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GR2M" sheetId="2" state="visible" r:id="rId3"/>
    <sheet name="S" sheetId="3" state="visible" r:id="rId4"/>
    <sheet name="R" sheetId="4" state="visible" r:id="rId5"/>
    <sheet name="Hydrogrammes" sheetId="5" state="visible" r:id="rId6"/>
    <sheet name="Débit XY" sheetId="6" state="visible" r:id="rId7"/>
  </sheets>
  <definedNames>
    <definedName function="false" hidden="false" localSheetId="1" name="solver_adj" vbProcedure="false">GR2M!$D$12:$D$13</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GR2M!$D$13</definedName>
    <definedName function="false" hidden="false" localSheetId="1" name="solver_lhs2" vbProcedure="false">GR2M!$E$13</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GR2M!$E$32</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Application du modèle pluie-débit mensuel GR2M sous Excel</t>
  </si>
  <si>
    <t xml:space="preserve">Cemagref, UR Hydrosystèmes et Bioprocédés, Antony</t>
  </si>
  <si>
    <t xml:space="preserve">Contacts: Charles Perrin (charles.perrin@inrae.fr), Vazken Andréassian (vazken.andreassian@inrae.fr)</t>
  </si>
  <si>
    <t xml:space="preserve">Version 1.0</t>
  </si>
  <si>
    <t xml:space="preserve">Octobre 2006</t>
  </si>
  <si>
    <t xml:space="preserve">Avertissement: Application proposée à des fins pédagogiques
Les résultats obtenus à partir de cette application sont de l'entière responsabilité de l'utilisateur</t>
  </si>
  <si>
    <t xml:space="preserve">Lire les instructions ci-dessous avant utilisation</t>
  </si>
  <si>
    <t xml:space="preserve">Introduction</t>
  </si>
  <si>
    <t xml:space="preserve">La feuille "GR2M" permet de faire des simulations de débit au pas de temps mensuel à l'aide du modèle GR2M (voir schéma ci-dessous). La version utilisée ici est celle présentée par Mouelhi (2003) et Moulehi et al. (2006). On se référera à ces documents pour avoir plus de détails sur ce modèle. 
Mouelhi, S., 2003. Vers une chaîne cohérente de modèles pluie-débit conceptuels globaux aux pas de temps pluriannuel, annuel, mensuel et journalier. Thèse de Doctorat, ENGREF, Cemagref Antony, France, 323 pp.
Mouelhi, S., C. Michel, C. Perrin, and V. Andréassian (2006), Stepwise development of a two-parameter monthly water balance model, J. Hydrol., 318, 200-214, doi:10.1016/j.jhydrol.2005.1006.1014.</t>
  </si>
  <si>
    <t xml:space="preserve">Données à rentrer</t>
  </si>
  <si>
    <r>
      <rPr>
        <sz val="10"/>
        <rFont val="Arial"/>
        <family val="0"/>
      </rPr>
      <t xml:space="preserve">Pour une utilisation sur un bassin donné, l'utilisateur doit remplir les cellules en jaune avec les données suivantes:
- les valeurs transformées des deux paramètres (cellules D12 et D13); ce sont en fait les valeurs réelles des cellules E12 et E13 qui sont utilisées dans les calculs; les transformations appliquées sont données par les formules des cellules E12 et E13; l'utilisation des valeurs transformées est plus commode pour le cas où l'on optimise les paramètres par le solveur;
- les valeurs initiales des taux de remplissage des deux réservoirs (cellules E16 et E17); l'effet d'une mauvaise initialisation de ces états internes dans le calcul des critères est en fait limité par l'utilisation d'une année de mise en route;
- la longueur de la période de mise en route (cellule E20). Un minimum d'une année complète (12 mois) est généralement conseillé;
- le nombre de pas de temps (cellule E21) sur lesquels les critères d'efficacité seront calculés;
- les chroniques de pluie (mm), ETP (mm), débit (mm) (cellules A40:D40 et suivantes, chaque ligne représentant un mois); 
La pluie et l'ETP sont utilisées comme entrées du modèle. Le débit est utilisé pour le calage des paramètres et l'évaluation des performances.
</t>
    </r>
    <r>
      <rPr>
        <b val="true"/>
        <sz val="10"/>
        <rFont val="Arial"/>
        <family val="2"/>
      </rPr>
      <t xml:space="preserve">La convention adoptée pour les lacunes est une valeur négative</t>
    </r>
    <r>
      <rPr>
        <sz val="10"/>
        <rFont val="Arial"/>
        <family val="0"/>
      </rPr>
      <t xml:space="preserve">. 
</t>
    </r>
    <r>
      <rPr>
        <b val="true"/>
        <sz val="10"/>
        <rFont val="Arial"/>
        <family val="2"/>
      </rPr>
      <t xml:space="preserve">La période de simulation choisie doit être exempte de lacunes de pluie et d'évapotranspiration potentielle, 
des lacunes dans les débits n'étant, elles, pas gênantes.</t>
    </r>
  </si>
  <si>
    <t xml:space="preserve">Rq: les pluies correspondent aux pluies moyennes de bassin, éventuellement issue d'une moyenne de plusieurs postes</t>
  </si>
  <si>
    <t xml:space="preserve">Simulations</t>
  </si>
  <si>
    <t xml:space="preserve">Le tableur calcule à chaque pas de temps les différents états internes du modèle (cellules  F40 à O40 et suivantes) et le débit (cellule P40). L'unité adoptée est le mm.
Rq: les formules de la ligne 40 (qui prend en compte les valeurs initiales S0 et R0 des niveaux des réservoirs - cellules E16 et E17) diffèrent de celles de la ligne 41 et suivantes (qui doivent être identiques). Il faut recopier les formules de la ligne 41 sur les lignes suivantes autant de fois que nécessaire pour réaliser la simulation sur toute la période.</t>
  </si>
  <si>
    <t xml:space="preserve">Critères d'efficacité</t>
  </si>
  <si>
    <r>
      <rPr>
        <sz val="10"/>
        <rFont val="Arial"/>
        <family val="0"/>
      </rPr>
      <t xml:space="preserve">Quatre critères d'efficacité sont calculés pour juger de la qualité des simulations (cellules E32 à E35):
- critère de Nash-Sutcliffe calculé sur les débits
- critère de Nash-Sutcliffe calculé sur les racines carrées des débits
- critère de Nash-Sutcliffe calculé sur les logarithmes des débits
- critère de bilan
</t>
    </r>
    <r>
      <rPr>
        <sz val="10"/>
        <rFont val="Arial"/>
        <family val="2"/>
      </rPr>
      <t xml:space="preserve">Le calcul de ces critères exclut les résultats sur les n premiers pas de temps (cellule E20) réservés pour la mise en route du modèle (l'effet d'une mauvaise initialisation de ces états internes dans le calcul des critères est en fait limité par l'utilisation d'une période de mise en route).
</t>
    </r>
    <r>
      <rPr>
        <b val="true"/>
        <sz val="10"/>
        <rFont val="Arial"/>
        <family val="2"/>
      </rPr>
      <t xml:space="preserve">Important: Le calcul du critère s'adapte à la longueur de la période choisie (cellule E21)</t>
    </r>
  </si>
  <si>
    <t xml:space="preserve">Optimisation</t>
  </si>
  <si>
    <r>
      <rPr>
        <sz val="10"/>
        <rFont val="Arial"/>
        <family val="0"/>
      </rPr>
      <t xml:space="preserve">Les valeurs des paramètres du modèle peuvent être optimisées en utilisant la fonction "Solveur" d'Excel (disponible dans le menu Outils. Si le solveur n'est pas installé, aller dans Outils\Macro complémentaires et cocher la fonction Solveur). 
Dans "Cellule cible à définir", on pourra choisir comme fonction objectif l'un des critères de Nash mentionnés ci-dessus, suivant l'application à laquelle on s'intéresse, et on le maximisera (le critère de Bilan seul n'est pas un bon critère d'optimisation).
Dans "Cellules variables", on choisira les valeurs transformées des paramètres, c'est-à-dire les cellules D12 et D13.
En début d'optimisation, on pourra choisir les valeurs initiales suivantes pour les paramètres transformés: x1=6, x2=1
</t>
    </r>
    <r>
      <rPr>
        <b val="true"/>
        <u val="single"/>
        <sz val="10"/>
        <color rgb="FFFF0000"/>
        <rFont val="Arial"/>
        <family val="2"/>
      </rPr>
      <t xml:space="preserve">Nota: la méthode d'optimisation utilisée dans le solveur n'a pas fait l'objet de tests préalables particuliers de fiabilité pour ce modèle. Garder un oeil critique sur les résultats de l'optimisation.</t>
    </r>
  </si>
  <si>
    <t xml:space="preserve">Graphiques</t>
  </si>
  <si>
    <t xml:space="preserve">Quatre graphiques sont donnés pour illustrer les résultats du modèle:
- feuille "S": donne l'évolution du taux de remplissage du réservoir de production;
- feuille "R": donne l'évolution du taux de remplissage du réservoir de routage;
- feuille "Hydrogrammes": permet de visualiser les chroniques de débits observés et simulés;
- feuille "Débit XY": compare les débits observés et les débits simulés (pour une bonne comparaison, on veillera à avoir les mêmes gammes d'échelle en absisse et en ordonnée.</t>
  </si>
  <si>
    <t xml:space="preserve">Modèle pluie-débit mensuel GR2M (version Mouelhi et al., 2006)</t>
  </si>
  <si>
    <t xml:space="preserve">(Rq: seules les cellules en jaune sont à modifier, les autres sont issues de calculs; les formules des cellules F41 à AE41 sont à recopier sur les lignes suivantes pour les calculs des pas de temps suivants)</t>
  </si>
  <si>
    <t xml:space="preserve">Nom du bassin</t>
  </si>
  <si>
    <t xml:space="preserve">La Seine à Paris Austerlitz</t>
  </si>
  <si>
    <t xml:space="preserve"> </t>
  </si>
  <si>
    <t xml:space="preserve">Superficie du bassin (km²)</t>
  </si>
  <si>
    <t xml:space="preserve">Paramètres modèle</t>
  </si>
  <si>
    <t xml:space="preserve">Transf.</t>
  </si>
  <si>
    <t xml:space="preserve">Réels</t>
  </si>
  <si>
    <t xml:space="preserve">x1: Capacité rés. production (mm)</t>
  </si>
  <si>
    <t xml:space="preserve">x2: Paramètre d'échange (mm)</t>
  </si>
  <si>
    <t xml:space="preserve">Valeurs initiales</t>
  </si>
  <si>
    <t xml:space="preserve">Niveau de remplissage initial S0 (max.: x1 mm)</t>
  </si>
  <si>
    <t xml:space="preserve">Niveau de remplissage initial R0 (max.: 60 mm)</t>
  </si>
  <si>
    <t xml:space="preserve">Période</t>
  </si>
  <si>
    <t xml:space="preserve">Longueur de la période de mise en route (mois)</t>
  </si>
  <si>
    <t xml:space="preserve">Durée de la période test (mois)</t>
  </si>
  <si>
    <t xml:space="preserve">Date de départ</t>
  </si>
  <si>
    <t xml:space="preserve">Date de fin</t>
  </si>
  <si>
    <t xml:space="preserve">Moyenne des pluies observées (mm/mois)</t>
  </si>
  <si>
    <t xml:space="preserve">Moyenne des ETP observées (mm/mois)</t>
  </si>
  <si>
    <t xml:space="preserve">Moyenne des débits observés (mm/mois)</t>
  </si>
  <si>
    <t xml:space="preserve">Moyenne des racines des débits observés</t>
  </si>
  <si>
    <t xml:space="preserve">Moyenne des log des débits observés</t>
  </si>
  <si>
    <t xml:space="preserve">Critères d'efficacité (%)</t>
  </si>
  <si>
    <t xml:space="preserve">Nash(Q)</t>
  </si>
  <si>
    <t xml:space="preserve">Nash(VQ)</t>
  </si>
  <si>
    <t xml:space="preserve">Nash(ln(Q))</t>
  </si>
  <si>
    <t xml:space="preserve">Bilan</t>
  </si>
  <si>
    <t xml:space="preserve">Données</t>
  </si>
  <si>
    <t xml:space="preserve">Variables du modèle</t>
  </si>
  <si>
    <t xml:space="preserve">Calcul du critère</t>
  </si>
  <si>
    <t xml:space="preserve">Mois</t>
  </si>
  <si>
    <t xml:space="preserve">Pluie (mm)</t>
  </si>
  <si>
    <t xml:space="preserve">ETP (mm)</t>
  </si>
  <si>
    <t xml:space="preserve">Débit (mm)</t>
  </si>
  <si>
    <t xml:space="preserve">S1</t>
  </si>
  <si>
    <t xml:space="preserve">P1</t>
  </si>
  <si>
    <t xml:space="preserve">S2</t>
  </si>
  <si>
    <t xml:space="preserve">S</t>
  </si>
  <si>
    <t xml:space="preserve">P2</t>
  </si>
  <si>
    <t xml:space="preserve">P3</t>
  </si>
  <si>
    <t xml:space="preserve">R1</t>
  </si>
  <si>
    <t xml:space="preserve">F</t>
  </si>
  <si>
    <t xml:space="preserve">R2</t>
  </si>
  <si>
    <t xml:space="preserve">R</t>
  </si>
  <si>
    <t xml:space="preserve">Débit simulé</t>
  </si>
  <si>
    <t xml:space="preserve">Qobs</t>
  </si>
  <si>
    <t xml:space="preserve">VQobs</t>
  </si>
  <si>
    <t xml:space="preserve">ln(Qobs+M/40)</t>
  </si>
  <si>
    <t xml:space="preserve">Qcal</t>
  </si>
  <si>
    <t xml:space="preserve">VQcal</t>
  </si>
  <si>
    <t xml:space="preserve">ln(Qcal+M/40)</t>
  </si>
  <si>
    <t xml:space="preserve">Delta(Q)²</t>
  </si>
  <si>
    <t xml:space="preserve">Delta(VQ)²</t>
  </si>
  <si>
    <t xml:space="preserve">Delta(ln(Q+M/40))²</t>
  </si>
  <si>
    <t xml:space="preserve">Delta2(Q)²</t>
  </si>
  <si>
    <t xml:space="preserve">Delta2(VQ)²</t>
  </si>
  <si>
    <t xml:space="preserve">Delta2(ln(Q+M/40))²</t>
  </si>
  <si>
    <t xml:space="preserve">Pobs</t>
  </si>
  <si>
    <t xml:space="preserve">ETPobs</t>
  </si>
</sst>
</file>

<file path=xl/styles.xml><?xml version="1.0" encoding="utf-8"?>
<styleSheet xmlns="http://schemas.openxmlformats.org/spreadsheetml/2006/main">
  <numFmts count="7">
    <numFmt numFmtId="164" formatCode="General"/>
    <numFmt numFmtId="165" formatCode="0.00"/>
    <numFmt numFmtId="166" formatCode="0"/>
    <numFmt numFmtId="167" formatCode="mm/yyyy"/>
    <numFmt numFmtId="168" formatCode="0.0"/>
    <numFmt numFmtId="169" formatCode="[$-409]mmm\-yy"/>
    <numFmt numFmtId="170" formatCode="0.000"/>
  </numFmts>
  <fonts count="18">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C0C0C0"/>
      <name val="Arial"/>
      <family val="2"/>
    </font>
    <font>
      <b val="true"/>
      <sz val="10"/>
      <color rgb="FFFF0000"/>
      <name val="Arial"/>
      <family val="2"/>
    </font>
    <font>
      <b val="true"/>
      <sz val="10"/>
      <name val="Arial"/>
      <family val="2"/>
    </font>
    <font>
      <sz val="10"/>
      <name val="Arial"/>
      <family val="2"/>
    </font>
    <font>
      <b val="true"/>
      <u val="single"/>
      <sz val="10"/>
      <color rgb="FFFF0000"/>
      <name val="Arial"/>
      <family val="2"/>
    </font>
    <font>
      <sz val="10"/>
      <color rgb="FFFFFFFF"/>
      <name val="Arial"/>
      <family val="2"/>
    </font>
    <font>
      <sz val="10"/>
      <color rgb="FF000000"/>
      <name val="Arial"/>
      <family val="2"/>
    </font>
    <font>
      <b val="true"/>
      <sz val="10"/>
      <color rgb="FF000000"/>
      <name val="Arial"/>
      <family val="2"/>
    </font>
    <font>
      <sz val="14"/>
      <color rgb="FF000000"/>
      <name val="Arial"/>
      <family val="2"/>
    </font>
    <font>
      <b val="true"/>
      <sz val="14"/>
      <color rgb="FF000000"/>
      <name val="Arial"/>
      <family val="2"/>
    </font>
    <font>
      <sz val="14.7"/>
      <color rgb="FF000000"/>
      <name val="Arial"/>
      <family val="2"/>
    </font>
    <font>
      <sz val="16"/>
      <color rgb="FF000000"/>
      <name val="Arial"/>
      <family val="2"/>
    </font>
    <font>
      <b val="true"/>
      <sz val="16"/>
      <color rgb="FF000000"/>
      <name val="Arial"/>
      <family val="2"/>
    </font>
  </fonts>
  <fills count="8">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3366FF"/>
        <bgColor rgb="FF0066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5"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8" fillId="5"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228438023082"/>
          <c:y val="0.0334390512961942"/>
          <c:w val="0.944233988194873"/>
          <c:h val="0.95063430777716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2M!$A$40:$A$200</c:f>
              <c:numCache>
                <c:formatCode>General</c:formatCode>
                <c:ptCount val="161"/>
                <c:pt idx="0">
                  <c:v>32874</c:v>
                </c:pt>
                <c:pt idx="1">
                  <c:v>32905</c:v>
                </c:pt>
                <c:pt idx="2">
                  <c:v>32933</c:v>
                </c:pt>
                <c:pt idx="3">
                  <c:v>32964</c:v>
                </c:pt>
                <c:pt idx="4">
                  <c:v>32994</c:v>
                </c:pt>
                <c:pt idx="5">
                  <c:v>33025</c:v>
                </c:pt>
                <c:pt idx="6">
                  <c:v>33055</c:v>
                </c:pt>
                <c:pt idx="7">
                  <c:v>33086</c:v>
                </c:pt>
                <c:pt idx="8">
                  <c:v>33117</c:v>
                </c:pt>
                <c:pt idx="9">
                  <c:v>33147</c:v>
                </c:pt>
                <c:pt idx="10">
                  <c:v>33178</c:v>
                </c:pt>
                <c:pt idx="11">
                  <c:v>33208</c:v>
                </c:pt>
                <c:pt idx="12">
                  <c:v>33239</c:v>
                </c:pt>
                <c:pt idx="13">
                  <c:v>33270</c:v>
                </c:pt>
                <c:pt idx="14">
                  <c:v>33298</c:v>
                </c:pt>
                <c:pt idx="15">
                  <c:v>33329</c:v>
                </c:pt>
                <c:pt idx="16">
                  <c:v>33359</c:v>
                </c:pt>
                <c:pt idx="17">
                  <c:v>33390</c:v>
                </c:pt>
                <c:pt idx="18">
                  <c:v>33420</c:v>
                </c:pt>
                <c:pt idx="19">
                  <c:v>33451</c:v>
                </c:pt>
                <c:pt idx="20">
                  <c:v>33482</c:v>
                </c:pt>
                <c:pt idx="21">
                  <c:v>33512</c:v>
                </c:pt>
                <c:pt idx="22">
                  <c:v>33543</c:v>
                </c:pt>
                <c:pt idx="23">
                  <c:v>33573</c:v>
                </c:pt>
                <c:pt idx="24">
                  <c:v>33604</c:v>
                </c:pt>
                <c:pt idx="25">
                  <c:v>33635</c:v>
                </c:pt>
                <c:pt idx="26">
                  <c:v>33664</c:v>
                </c:pt>
                <c:pt idx="27">
                  <c:v>33695</c:v>
                </c:pt>
                <c:pt idx="28">
                  <c:v>33725</c:v>
                </c:pt>
                <c:pt idx="29">
                  <c:v>33756</c:v>
                </c:pt>
                <c:pt idx="30">
                  <c:v>33786</c:v>
                </c:pt>
                <c:pt idx="31">
                  <c:v>33817</c:v>
                </c:pt>
                <c:pt idx="32">
                  <c:v>33848</c:v>
                </c:pt>
                <c:pt idx="33">
                  <c:v>33878</c:v>
                </c:pt>
                <c:pt idx="34">
                  <c:v>33909</c:v>
                </c:pt>
                <c:pt idx="35">
                  <c:v>33939</c:v>
                </c:pt>
                <c:pt idx="36">
                  <c:v>33970</c:v>
                </c:pt>
                <c:pt idx="37">
                  <c:v>34001</c:v>
                </c:pt>
                <c:pt idx="38">
                  <c:v>34029</c:v>
                </c:pt>
                <c:pt idx="39">
                  <c:v>34060</c:v>
                </c:pt>
                <c:pt idx="40">
                  <c:v>34090</c:v>
                </c:pt>
                <c:pt idx="41">
                  <c:v>34121</c:v>
                </c:pt>
                <c:pt idx="42">
                  <c:v>34151</c:v>
                </c:pt>
                <c:pt idx="43">
                  <c:v>34182</c:v>
                </c:pt>
                <c:pt idx="44">
                  <c:v>34213</c:v>
                </c:pt>
                <c:pt idx="45">
                  <c:v>34243</c:v>
                </c:pt>
                <c:pt idx="46">
                  <c:v>34274</c:v>
                </c:pt>
                <c:pt idx="47">
                  <c:v>34304</c:v>
                </c:pt>
                <c:pt idx="48">
                  <c:v>34335</c:v>
                </c:pt>
                <c:pt idx="49">
                  <c:v>34366</c:v>
                </c:pt>
                <c:pt idx="50">
                  <c:v>34394</c:v>
                </c:pt>
                <c:pt idx="51">
                  <c:v>34425</c:v>
                </c:pt>
                <c:pt idx="52">
                  <c:v>34455</c:v>
                </c:pt>
                <c:pt idx="53">
                  <c:v>34486</c:v>
                </c:pt>
                <c:pt idx="54">
                  <c:v>34516</c:v>
                </c:pt>
                <c:pt idx="55">
                  <c:v>34547</c:v>
                </c:pt>
                <c:pt idx="56">
                  <c:v>34578</c:v>
                </c:pt>
                <c:pt idx="57">
                  <c:v>34608</c:v>
                </c:pt>
                <c:pt idx="58">
                  <c:v>34639</c:v>
                </c:pt>
                <c:pt idx="59">
                  <c:v>34669</c:v>
                </c:pt>
                <c:pt idx="60">
                  <c:v>34700</c:v>
                </c:pt>
                <c:pt idx="61">
                  <c:v>34731</c:v>
                </c:pt>
                <c:pt idx="62">
                  <c:v>34759</c:v>
                </c:pt>
                <c:pt idx="63">
                  <c:v>34790</c:v>
                </c:pt>
                <c:pt idx="64">
                  <c:v>34820</c:v>
                </c:pt>
                <c:pt idx="65">
                  <c:v>34851</c:v>
                </c:pt>
                <c:pt idx="66">
                  <c:v>34881</c:v>
                </c:pt>
                <c:pt idx="67">
                  <c:v>34912</c:v>
                </c:pt>
                <c:pt idx="68">
                  <c:v>34943</c:v>
                </c:pt>
                <c:pt idx="69">
                  <c:v>34973</c:v>
                </c:pt>
                <c:pt idx="70">
                  <c:v>35004</c:v>
                </c:pt>
                <c:pt idx="71">
                  <c:v>35034</c:v>
                </c:pt>
                <c:pt idx="72">
                  <c:v>35065</c:v>
                </c:pt>
                <c:pt idx="73">
                  <c:v>35096</c:v>
                </c:pt>
                <c:pt idx="74">
                  <c:v>35125</c:v>
                </c:pt>
                <c:pt idx="75">
                  <c:v>35156</c:v>
                </c:pt>
                <c:pt idx="76">
                  <c:v>35186</c:v>
                </c:pt>
                <c:pt idx="77">
                  <c:v>35217</c:v>
                </c:pt>
                <c:pt idx="78">
                  <c:v>35247</c:v>
                </c:pt>
                <c:pt idx="79">
                  <c:v>35278</c:v>
                </c:pt>
                <c:pt idx="80">
                  <c:v>35309</c:v>
                </c:pt>
                <c:pt idx="81">
                  <c:v>35339</c:v>
                </c:pt>
                <c:pt idx="82">
                  <c:v>35370</c:v>
                </c:pt>
                <c:pt idx="83">
                  <c:v>35400</c:v>
                </c:pt>
                <c:pt idx="84">
                  <c:v>35431</c:v>
                </c:pt>
                <c:pt idx="85">
                  <c:v>35462</c:v>
                </c:pt>
                <c:pt idx="86">
                  <c:v>35490</c:v>
                </c:pt>
                <c:pt idx="87">
                  <c:v>35521</c:v>
                </c:pt>
                <c:pt idx="88">
                  <c:v>35551</c:v>
                </c:pt>
                <c:pt idx="89">
                  <c:v>35582</c:v>
                </c:pt>
                <c:pt idx="90">
                  <c:v>35612</c:v>
                </c:pt>
                <c:pt idx="91">
                  <c:v>35643</c:v>
                </c:pt>
                <c:pt idx="92">
                  <c:v>35674</c:v>
                </c:pt>
                <c:pt idx="93">
                  <c:v>35704</c:v>
                </c:pt>
                <c:pt idx="94">
                  <c:v>35735</c:v>
                </c:pt>
                <c:pt idx="95">
                  <c:v>35765</c:v>
                </c:pt>
                <c:pt idx="96">
                  <c:v>35796</c:v>
                </c:pt>
                <c:pt idx="97">
                  <c:v>35827</c:v>
                </c:pt>
                <c:pt idx="98">
                  <c:v>35855</c:v>
                </c:pt>
                <c:pt idx="99">
                  <c:v>35886</c:v>
                </c:pt>
                <c:pt idx="100">
                  <c:v>35916</c:v>
                </c:pt>
                <c:pt idx="101">
                  <c:v>35947</c:v>
                </c:pt>
                <c:pt idx="102">
                  <c:v>35977</c:v>
                </c:pt>
                <c:pt idx="103">
                  <c:v>36008</c:v>
                </c:pt>
                <c:pt idx="104">
                  <c:v>36039</c:v>
                </c:pt>
                <c:pt idx="105">
                  <c:v>36069</c:v>
                </c:pt>
                <c:pt idx="106">
                  <c:v>36100</c:v>
                </c:pt>
                <c:pt idx="107">
                  <c:v>36130</c:v>
                </c:pt>
                <c:pt idx="108">
                  <c:v>36161</c:v>
                </c:pt>
                <c:pt idx="109">
                  <c:v>36192</c:v>
                </c:pt>
                <c:pt idx="110">
                  <c:v>36220</c:v>
                </c:pt>
                <c:pt idx="111">
                  <c:v>36251</c:v>
                </c:pt>
                <c:pt idx="112">
                  <c:v>36281</c:v>
                </c:pt>
                <c:pt idx="113">
                  <c:v>36312</c:v>
                </c:pt>
                <c:pt idx="114">
                  <c:v>36342</c:v>
                </c:pt>
                <c:pt idx="115">
                  <c:v>36373</c:v>
                </c:pt>
                <c:pt idx="116">
                  <c:v>36404</c:v>
                </c:pt>
                <c:pt idx="117">
                  <c:v>36434</c:v>
                </c:pt>
                <c:pt idx="118">
                  <c:v>36465</c:v>
                </c:pt>
                <c:pt idx="119">
                  <c:v>36495</c:v>
                </c:pt>
                <c:pt idx="120">
                  <c:v>36526</c:v>
                </c:pt>
                <c:pt idx="121">
                  <c:v>36557</c:v>
                </c:pt>
                <c:pt idx="122">
                  <c:v>36586</c:v>
                </c:pt>
                <c:pt idx="123">
                  <c:v>36617</c:v>
                </c:pt>
                <c:pt idx="124">
                  <c:v>36647</c:v>
                </c:pt>
                <c:pt idx="125">
                  <c:v>36678</c:v>
                </c:pt>
                <c:pt idx="126">
                  <c:v>36708</c:v>
                </c:pt>
                <c:pt idx="127">
                  <c:v>36739</c:v>
                </c:pt>
                <c:pt idx="128">
                  <c:v>36770</c:v>
                </c:pt>
                <c:pt idx="129">
                  <c:v>36800</c:v>
                </c:pt>
                <c:pt idx="130">
                  <c:v>36831</c:v>
                </c:pt>
                <c:pt idx="131">
                  <c:v>36861</c:v>
                </c:pt>
                <c:pt idx="132">
                  <c:v>36892</c:v>
                </c:pt>
                <c:pt idx="133">
                  <c:v>36923</c:v>
                </c:pt>
                <c:pt idx="134">
                  <c:v>36951</c:v>
                </c:pt>
                <c:pt idx="135">
                  <c:v>36982</c:v>
                </c:pt>
                <c:pt idx="136">
                  <c:v>37012</c:v>
                </c:pt>
                <c:pt idx="137">
                  <c:v>37043</c:v>
                </c:pt>
                <c:pt idx="138">
                  <c:v>37073</c:v>
                </c:pt>
                <c:pt idx="139">
                  <c:v>37104</c:v>
                </c:pt>
                <c:pt idx="140">
                  <c:v>37135</c:v>
                </c:pt>
                <c:pt idx="141">
                  <c:v>37165</c:v>
                </c:pt>
                <c:pt idx="142">
                  <c:v>37196</c:v>
                </c:pt>
                <c:pt idx="143">
                  <c:v>37226</c:v>
                </c:pt>
              </c:numCache>
            </c:numRef>
          </c:xVal>
          <c:yVal>
            <c:numRef>
              <c:f>GR2M!$I$40:$I$200</c:f>
              <c:numCache>
                <c:formatCode>General</c:formatCode>
                <c:ptCount val="161"/>
                <c:pt idx="0">
                  <c:v>337.611981619464</c:v>
                </c:pt>
                <c:pt idx="1">
                  <c:v>367.819812314139</c:v>
                </c:pt>
                <c:pt idx="2">
                  <c:v>328.290292557262</c:v>
                </c:pt>
                <c:pt idx="3">
                  <c:v>303.62478558575</c:v>
                </c:pt>
                <c:pt idx="4">
                  <c:v>254.381834364411</c:v>
                </c:pt>
                <c:pt idx="5">
                  <c:v>243.559311794704</c:v>
                </c:pt>
                <c:pt idx="6">
                  <c:v>199.538722840809</c:v>
                </c:pt>
                <c:pt idx="7">
                  <c:v>188.898748326156</c:v>
                </c:pt>
                <c:pt idx="8">
                  <c:v>195.354985870762</c:v>
                </c:pt>
                <c:pt idx="9">
                  <c:v>251.589044471282</c:v>
                </c:pt>
                <c:pt idx="10">
                  <c:v>295.359039266192</c:v>
                </c:pt>
                <c:pt idx="11">
                  <c:v>339.226574318834</c:v>
                </c:pt>
                <c:pt idx="12">
                  <c:v>356.623277604915</c:v>
                </c:pt>
                <c:pt idx="13">
                  <c:v>342.44776553569</c:v>
                </c:pt>
                <c:pt idx="14">
                  <c:v>329.393892556993</c:v>
                </c:pt>
                <c:pt idx="15">
                  <c:v>295.165970280214</c:v>
                </c:pt>
                <c:pt idx="16">
                  <c:v>237.685217934879</c:v>
                </c:pt>
                <c:pt idx="17">
                  <c:v>223.196357331936</c:v>
                </c:pt>
                <c:pt idx="18">
                  <c:v>196.569962696118</c:v>
                </c:pt>
                <c:pt idx="19">
                  <c:v>169.024516988237</c:v>
                </c:pt>
                <c:pt idx="20">
                  <c:v>195.798242760216</c:v>
                </c:pt>
                <c:pt idx="21">
                  <c:v>218.914201216992</c:v>
                </c:pt>
                <c:pt idx="22">
                  <c:v>277.876569981239</c:v>
                </c:pt>
                <c:pt idx="23">
                  <c:v>303.395198749994</c:v>
                </c:pt>
                <c:pt idx="24">
                  <c:v>296.475817269023</c:v>
                </c:pt>
                <c:pt idx="25">
                  <c:v>306.014830868338</c:v>
                </c:pt>
                <c:pt idx="26">
                  <c:v>313.176266188695</c:v>
                </c:pt>
                <c:pt idx="27">
                  <c:v>285.038720938594</c:v>
                </c:pt>
                <c:pt idx="28">
                  <c:v>249.354643226576</c:v>
                </c:pt>
                <c:pt idx="29">
                  <c:v>226.478936124229</c:v>
                </c:pt>
                <c:pt idx="30">
                  <c:v>201.877179512201</c:v>
                </c:pt>
                <c:pt idx="31">
                  <c:v>208.596010280901</c:v>
                </c:pt>
                <c:pt idx="32">
                  <c:v>205.121127413084</c:v>
                </c:pt>
                <c:pt idx="33">
                  <c:v>259.389231424283</c:v>
                </c:pt>
                <c:pt idx="34">
                  <c:v>330.078400946845</c:v>
                </c:pt>
                <c:pt idx="35">
                  <c:v>342.936520549713</c:v>
                </c:pt>
                <c:pt idx="36">
                  <c:v>361.595983215666</c:v>
                </c:pt>
                <c:pt idx="37">
                  <c:v>339.730826015966</c:v>
                </c:pt>
                <c:pt idx="38">
                  <c:v>302.911357308697</c:v>
                </c:pt>
                <c:pt idx="39">
                  <c:v>296.784835801328</c:v>
                </c:pt>
                <c:pt idx="40">
                  <c:v>267.832494874901</c:v>
                </c:pt>
                <c:pt idx="41">
                  <c:v>244.536607118157</c:v>
                </c:pt>
                <c:pt idx="42">
                  <c:v>216.163256798435</c:v>
                </c:pt>
                <c:pt idx="43">
                  <c:v>181.142183506844</c:v>
                </c:pt>
                <c:pt idx="44">
                  <c:v>251.665301624978</c:v>
                </c:pt>
                <c:pt idx="45">
                  <c:v>300.46396378964</c:v>
                </c:pt>
                <c:pt idx="46">
                  <c:v>301.800976654081</c:v>
                </c:pt>
                <c:pt idx="47">
                  <c:v>372.8156033885</c:v>
                </c:pt>
                <c:pt idx="48">
                  <c:v>394.036148878884</c:v>
                </c:pt>
                <c:pt idx="49">
                  <c:v>390.820219548031</c:v>
                </c:pt>
                <c:pt idx="50">
                  <c:v>364.96214367438</c:v>
                </c:pt>
                <c:pt idx="51">
                  <c:v>339.004180861949</c:v>
                </c:pt>
                <c:pt idx="52">
                  <c:v>304.03328433508</c:v>
                </c:pt>
                <c:pt idx="53">
                  <c:v>264.727840931059</c:v>
                </c:pt>
                <c:pt idx="54">
                  <c:v>233.168758956643</c:v>
                </c:pt>
                <c:pt idx="55">
                  <c:v>217.194813399468</c:v>
                </c:pt>
                <c:pt idx="56">
                  <c:v>252.324743803177</c:v>
                </c:pt>
                <c:pt idx="57">
                  <c:v>275.24815062372</c:v>
                </c:pt>
                <c:pt idx="58">
                  <c:v>298.586758888786</c:v>
                </c:pt>
                <c:pt idx="59">
                  <c:v>340.738667608101</c:v>
                </c:pt>
                <c:pt idx="60">
                  <c:v>391.185391900934</c:v>
                </c:pt>
                <c:pt idx="61">
                  <c:v>394.875825086927</c:v>
                </c:pt>
                <c:pt idx="62">
                  <c:v>386.341615458148</c:v>
                </c:pt>
                <c:pt idx="63">
                  <c:v>352.891040190602</c:v>
                </c:pt>
                <c:pt idx="64">
                  <c:v>313.152934273948</c:v>
                </c:pt>
                <c:pt idx="65">
                  <c:v>252.241544790199</c:v>
                </c:pt>
                <c:pt idx="66">
                  <c:v>222.035643383706</c:v>
                </c:pt>
                <c:pt idx="67">
                  <c:v>201.435990071684</c:v>
                </c:pt>
                <c:pt idx="68">
                  <c:v>239.808185527609</c:v>
                </c:pt>
                <c:pt idx="69">
                  <c:v>253.611585813409</c:v>
                </c:pt>
                <c:pt idx="70">
                  <c:v>267.95219773245</c:v>
                </c:pt>
                <c:pt idx="71">
                  <c:v>299.540752346033</c:v>
                </c:pt>
                <c:pt idx="72">
                  <c:v>315.455817394474</c:v>
                </c:pt>
                <c:pt idx="73">
                  <c:v>333.768160366745</c:v>
                </c:pt>
                <c:pt idx="74">
                  <c:v>300.041276876271</c:v>
                </c:pt>
                <c:pt idx="75">
                  <c:v>254.647488410229</c:v>
                </c:pt>
                <c:pt idx="76">
                  <c:v>252.376361320594</c:v>
                </c:pt>
                <c:pt idx="77">
                  <c:v>198.624217873148</c:v>
                </c:pt>
                <c:pt idx="78">
                  <c:v>168.061815798164</c:v>
                </c:pt>
                <c:pt idx="79">
                  <c:v>186.337110374833</c:v>
                </c:pt>
                <c:pt idx="80">
                  <c:v>181.527498898652</c:v>
                </c:pt>
                <c:pt idx="81">
                  <c:v>216.806734376514</c:v>
                </c:pt>
                <c:pt idx="82">
                  <c:v>326.488974455945</c:v>
                </c:pt>
                <c:pt idx="83">
                  <c:v>337.997460788899</c:v>
                </c:pt>
                <c:pt idx="84">
                  <c:v>326.553708226375</c:v>
                </c:pt>
                <c:pt idx="85">
                  <c:v>357.529716812113</c:v>
                </c:pt>
                <c:pt idx="86">
                  <c:v>321.219169110586</c:v>
                </c:pt>
                <c:pt idx="87">
                  <c:v>279.375557017143</c:v>
                </c:pt>
                <c:pt idx="88">
                  <c:v>271.000048233001</c:v>
                </c:pt>
                <c:pt idx="89">
                  <c:v>276.567261920194</c:v>
                </c:pt>
                <c:pt idx="90">
                  <c:v>232.973137225607</c:v>
                </c:pt>
                <c:pt idx="91">
                  <c:v>226.848071362409</c:v>
                </c:pt>
                <c:pt idx="92">
                  <c:v>209.021722093668</c:v>
                </c:pt>
                <c:pt idx="93">
                  <c:v>232.918077379486</c:v>
                </c:pt>
                <c:pt idx="94">
                  <c:v>298.293115429817</c:v>
                </c:pt>
                <c:pt idx="95">
                  <c:v>342.37047210047</c:v>
                </c:pt>
                <c:pt idx="96">
                  <c:v>365.200381549513</c:v>
                </c:pt>
                <c:pt idx="97">
                  <c:v>341.824344023531</c:v>
                </c:pt>
                <c:pt idx="98">
                  <c:v>316.998987327004</c:v>
                </c:pt>
                <c:pt idx="99">
                  <c:v>344.314468770306</c:v>
                </c:pt>
                <c:pt idx="100">
                  <c:v>282.651301845357</c:v>
                </c:pt>
                <c:pt idx="101">
                  <c:v>243.092399149031</c:v>
                </c:pt>
                <c:pt idx="102">
                  <c:v>200.973989350651</c:v>
                </c:pt>
                <c:pt idx="103">
                  <c:v>173.889730876347</c:v>
                </c:pt>
                <c:pt idx="104">
                  <c:v>220.82669197291</c:v>
                </c:pt>
                <c:pt idx="105">
                  <c:v>312.152549135122</c:v>
                </c:pt>
                <c:pt idx="106">
                  <c:v>324.265676461612</c:v>
                </c:pt>
                <c:pt idx="107">
                  <c:v>338.605550249734</c:v>
                </c:pt>
                <c:pt idx="108">
                  <c:v>360.953280852688</c:v>
                </c:pt>
                <c:pt idx="109">
                  <c:v>373.082232188557</c:v>
                </c:pt>
                <c:pt idx="110">
                  <c:v>362.859420578603</c:v>
                </c:pt>
                <c:pt idx="111">
                  <c:v>339.183868995408</c:v>
                </c:pt>
                <c:pt idx="112">
                  <c:v>296.316324555317</c:v>
                </c:pt>
                <c:pt idx="113">
                  <c:v>258.069980509253</c:v>
                </c:pt>
                <c:pt idx="114">
                  <c:v>223.148285279255</c:v>
                </c:pt>
                <c:pt idx="115">
                  <c:v>208.16629249428</c:v>
                </c:pt>
                <c:pt idx="116">
                  <c:v>260.082849599949</c:v>
                </c:pt>
                <c:pt idx="117">
                  <c:v>273.619751535158</c:v>
                </c:pt>
                <c:pt idx="118">
                  <c:v>295.788035478681</c:v>
                </c:pt>
                <c:pt idx="119">
                  <c:v>383.78155636153</c:v>
                </c:pt>
                <c:pt idx="120">
                  <c:v>371.827100874456</c:v>
                </c:pt>
                <c:pt idx="121">
                  <c:v>384.694008896749</c:v>
                </c:pt>
                <c:pt idx="122">
                  <c:v>356.986279408641</c:v>
                </c:pt>
                <c:pt idx="123">
                  <c:v>334.608118525752</c:v>
                </c:pt>
                <c:pt idx="124">
                  <c:v>302.641344140587</c:v>
                </c:pt>
                <c:pt idx="125">
                  <c:v>249.91664428947</c:v>
                </c:pt>
                <c:pt idx="126">
                  <c:v>273.132055119206</c:v>
                </c:pt>
                <c:pt idx="127">
                  <c:v>239.870991309754</c:v>
                </c:pt>
                <c:pt idx="128">
                  <c:v>251.566719406348</c:v>
                </c:pt>
                <c:pt idx="129">
                  <c:v>300.362793161532</c:v>
                </c:pt>
                <c:pt idx="130">
                  <c:v>355.523232584259</c:v>
                </c:pt>
                <c:pt idx="131">
                  <c:v>369.727473514166</c:v>
                </c:pt>
                <c:pt idx="132">
                  <c:v>382.053543711697</c:v>
                </c:pt>
                <c:pt idx="133">
                  <c:v>372.267174832784</c:v>
                </c:pt>
                <c:pt idx="134">
                  <c:v>388.914925680821</c:v>
                </c:pt>
                <c:pt idx="135">
                  <c:v>369.141688699849</c:v>
                </c:pt>
                <c:pt idx="136">
                  <c:v>312.730739799267</c:v>
                </c:pt>
                <c:pt idx="137">
                  <c:v>261.050589472911</c:v>
                </c:pt>
                <c:pt idx="138">
                  <c:v>267.107819683248</c:v>
                </c:pt>
                <c:pt idx="139">
                  <c:v>248.836973972186</c:v>
                </c:pt>
                <c:pt idx="140">
                  <c:v>279.813731722972</c:v>
                </c:pt>
                <c:pt idx="141">
                  <c:v>310.599336030117</c:v>
                </c:pt>
                <c:pt idx="142">
                  <c:v>340.583496019154</c:v>
                </c:pt>
                <c:pt idx="143">
                  <c:v>355.869228643582</c:v>
                </c:pt>
              </c:numCache>
            </c:numRef>
          </c:yVal>
          <c:smooth val="0"/>
        </c:ser>
        <c:axId val="76121448"/>
        <c:axId val="26245840"/>
      </c:scatterChart>
      <c:valAx>
        <c:axId val="76121448"/>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45840"/>
        <c:crossesAt val="0"/>
        <c:crossBetween val="midCat"/>
      </c:valAx>
      <c:valAx>
        <c:axId val="26245840"/>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iveau S du réservoir de production</a:t>
                </a:r>
              </a:p>
            </c:rich>
          </c:tx>
          <c:layout>
            <c:manualLayout>
              <c:xMode val="edge"/>
              <c:yMode val="edge"/>
              <c:x val="0.0110562945995948"/>
              <c:y val="-0.1566464423607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21448"/>
        <c:crossesAt val="0"/>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228438023082"/>
          <c:y val="0.0334390512961942"/>
          <c:w val="0.944233988194873"/>
          <c:h val="0.95063430777716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2M!$A$40:$A$200</c:f>
              <c:numCache>
                <c:formatCode>General</c:formatCode>
                <c:ptCount val="161"/>
                <c:pt idx="0">
                  <c:v>32874</c:v>
                </c:pt>
                <c:pt idx="1">
                  <c:v>32905</c:v>
                </c:pt>
                <c:pt idx="2">
                  <c:v>32933</c:v>
                </c:pt>
                <c:pt idx="3">
                  <c:v>32964</c:v>
                </c:pt>
                <c:pt idx="4">
                  <c:v>32994</c:v>
                </c:pt>
                <c:pt idx="5">
                  <c:v>33025</c:v>
                </c:pt>
                <c:pt idx="6">
                  <c:v>33055</c:v>
                </c:pt>
                <c:pt idx="7">
                  <c:v>33086</c:v>
                </c:pt>
                <c:pt idx="8">
                  <c:v>33117</c:v>
                </c:pt>
                <c:pt idx="9">
                  <c:v>33147</c:v>
                </c:pt>
                <c:pt idx="10">
                  <c:v>33178</c:v>
                </c:pt>
                <c:pt idx="11">
                  <c:v>33208</c:v>
                </c:pt>
                <c:pt idx="12">
                  <c:v>33239</c:v>
                </c:pt>
                <c:pt idx="13">
                  <c:v>33270</c:v>
                </c:pt>
                <c:pt idx="14">
                  <c:v>33298</c:v>
                </c:pt>
                <c:pt idx="15">
                  <c:v>33329</c:v>
                </c:pt>
                <c:pt idx="16">
                  <c:v>33359</c:v>
                </c:pt>
                <c:pt idx="17">
                  <c:v>33390</c:v>
                </c:pt>
                <c:pt idx="18">
                  <c:v>33420</c:v>
                </c:pt>
                <c:pt idx="19">
                  <c:v>33451</c:v>
                </c:pt>
                <c:pt idx="20">
                  <c:v>33482</c:v>
                </c:pt>
                <c:pt idx="21">
                  <c:v>33512</c:v>
                </c:pt>
                <c:pt idx="22">
                  <c:v>33543</c:v>
                </c:pt>
                <c:pt idx="23">
                  <c:v>33573</c:v>
                </c:pt>
                <c:pt idx="24">
                  <c:v>33604</c:v>
                </c:pt>
                <c:pt idx="25">
                  <c:v>33635</c:v>
                </c:pt>
                <c:pt idx="26">
                  <c:v>33664</c:v>
                </c:pt>
                <c:pt idx="27">
                  <c:v>33695</c:v>
                </c:pt>
                <c:pt idx="28">
                  <c:v>33725</c:v>
                </c:pt>
                <c:pt idx="29">
                  <c:v>33756</c:v>
                </c:pt>
                <c:pt idx="30">
                  <c:v>33786</c:v>
                </c:pt>
                <c:pt idx="31">
                  <c:v>33817</c:v>
                </c:pt>
                <c:pt idx="32">
                  <c:v>33848</c:v>
                </c:pt>
                <c:pt idx="33">
                  <c:v>33878</c:v>
                </c:pt>
                <c:pt idx="34">
                  <c:v>33909</c:v>
                </c:pt>
                <c:pt idx="35">
                  <c:v>33939</c:v>
                </c:pt>
                <c:pt idx="36">
                  <c:v>33970</c:v>
                </c:pt>
                <c:pt idx="37">
                  <c:v>34001</c:v>
                </c:pt>
                <c:pt idx="38">
                  <c:v>34029</c:v>
                </c:pt>
                <c:pt idx="39">
                  <c:v>34060</c:v>
                </c:pt>
                <c:pt idx="40">
                  <c:v>34090</c:v>
                </c:pt>
                <c:pt idx="41">
                  <c:v>34121</c:v>
                </c:pt>
                <c:pt idx="42">
                  <c:v>34151</c:v>
                </c:pt>
                <c:pt idx="43">
                  <c:v>34182</c:v>
                </c:pt>
                <c:pt idx="44">
                  <c:v>34213</c:v>
                </c:pt>
                <c:pt idx="45">
                  <c:v>34243</c:v>
                </c:pt>
                <c:pt idx="46">
                  <c:v>34274</c:v>
                </c:pt>
                <c:pt idx="47">
                  <c:v>34304</c:v>
                </c:pt>
                <c:pt idx="48">
                  <c:v>34335</c:v>
                </c:pt>
                <c:pt idx="49">
                  <c:v>34366</c:v>
                </c:pt>
                <c:pt idx="50">
                  <c:v>34394</c:v>
                </c:pt>
                <c:pt idx="51">
                  <c:v>34425</c:v>
                </c:pt>
                <c:pt idx="52">
                  <c:v>34455</c:v>
                </c:pt>
                <c:pt idx="53">
                  <c:v>34486</c:v>
                </c:pt>
                <c:pt idx="54">
                  <c:v>34516</c:v>
                </c:pt>
                <c:pt idx="55">
                  <c:v>34547</c:v>
                </c:pt>
                <c:pt idx="56">
                  <c:v>34578</c:v>
                </c:pt>
                <c:pt idx="57">
                  <c:v>34608</c:v>
                </c:pt>
                <c:pt idx="58">
                  <c:v>34639</c:v>
                </c:pt>
                <c:pt idx="59">
                  <c:v>34669</c:v>
                </c:pt>
                <c:pt idx="60">
                  <c:v>34700</c:v>
                </c:pt>
                <c:pt idx="61">
                  <c:v>34731</c:v>
                </c:pt>
                <c:pt idx="62">
                  <c:v>34759</c:v>
                </c:pt>
                <c:pt idx="63">
                  <c:v>34790</c:v>
                </c:pt>
                <c:pt idx="64">
                  <c:v>34820</c:v>
                </c:pt>
                <c:pt idx="65">
                  <c:v>34851</c:v>
                </c:pt>
                <c:pt idx="66">
                  <c:v>34881</c:v>
                </c:pt>
                <c:pt idx="67">
                  <c:v>34912</c:v>
                </c:pt>
                <c:pt idx="68">
                  <c:v>34943</c:v>
                </c:pt>
                <c:pt idx="69">
                  <c:v>34973</c:v>
                </c:pt>
                <c:pt idx="70">
                  <c:v>35004</c:v>
                </c:pt>
                <c:pt idx="71">
                  <c:v>35034</c:v>
                </c:pt>
                <c:pt idx="72">
                  <c:v>35065</c:v>
                </c:pt>
                <c:pt idx="73">
                  <c:v>35096</c:v>
                </c:pt>
                <c:pt idx="74">
                  <c:v>35125</c:v>
                </c:pt>
                <c:pt idx="75">
                  <c:v>35156</c:v>
                </c:pt>
                <c:pt idx="76">
                  <c:v>35186</c:v>
                </c:pt>
                <c:pt idx="77">
                  <c:v>35217</c:v>
                </c:pt>
                <c:pt idx="78">
                  <c:v>35247</c:v>
                </c:pt>
                <c:pt idx="79">
                  <c:v>35278</c:v>
                </c:pt>
                <c:pt idx="80">
                  <c:v>35309</c:v>
                </c:pt>
                <c:pt idx="81">
                  <c:v>35339</c:v>
                </c:pt>
                <c:pt idx="82">
                  <c:v>35370</c:v>
                </c:pt>
                <c:pt idx="83">
                  <c:v>35400</c:v>
                </c:pt>
                <c:pt idx="84">
                  <c:v>35431</c:v>
                </c:pt>
                <c:pt idx="85">
                  <c:v>35462</c:v>
                </c:pt>
                <c:pt idx="86">
                  <c:v>35490</c:v>
                </c:pt>
                <c:pt idx="87">
                  <c:v>35521</c:v>
                </c:pt>
                <c:pt idx="88">
                  <c:v>35551</c:v>
                </c:pt>
                <c:pt idx="89">
                  <c:v>35582</c:v>
                </c:pt>
                <c:pt idx="90">
                  <c:v>35612</c:v>
                </c:pt>
                <c:pt idx="91">
                  <c:v>35643</c:v>
                </c:pt>
                <c:pt idx="92">
                  <c:v>35674</c:v>
                </c:pt>
                <c:pt idx="93">
                  <c:v>35704</c:v>
                </c:pt>
                <c:pt idx="94">
                  <c:v>35735</c:v>
                </c:pt>
                <c:pt idx="95">
                  <c:v>35765</c:v>
                </c:pt>
                <c:pt idx="96">
                  <c:v>35796</c:v>
                </c:pt>
                <c:pt idx="97">
                  <c:v>35827</c:v>
                </c:pt>
                <c:pt idx="98">
                  <c:v>35855</c:v>
                </c:pt>
                <c:pt idx="99">
                  <c:v>35886</c:v>
                </c:pt>
                <c:pt idx="100">
                  <c:v>35916</c:v>
                </c:pt>
                <c:pt idx="101">
                  <c:v>35947</c:v>
                </c:pt>
                <c:pt idx="102">
                  <c:v>35977</c:v>
                </c:pt>
                <c:pt idx="103">
                  <c:v>36008</c:v>
                </c:pt>
                <c:pt idx="104">
                  <c:v>36039</c:v>
                </c:pt>
                <c:pt idx="105">
                  <c:v>36069</c:v>
                </c:pt>
                <c:pt idx="106">
                  <c:v>36100</c:v>
                </c:pt>
                <c:pt idx="107">
                  <c:v>36130</c:v>
                </c:pt>
                <c:pt idx="108">
                  <c:v>36161</c:v>
                </c:pt>
                <c:pt idx="109">
                  <c:v>36192</c:v>
                </c:pt>
                <c:pt idx="110">
                  <c:v>36220</c:v>
                </c:pt>
                <c:pt idx="111">
                  <c:v>36251</c:v>
                </c:pt>
                <c:pt idx="112">
                  <c:v>36281</c:v>
                </c:pt>
                <c:pt idx="113">
                  <c:v>36312</c:v>
                </c:pt>
                <c:pt idx="114">
                  <c:v>36342</c:v>
                </c:pt>
                <c:pt idx="115">
                  <c:v>36373</c:v>
                </c:pt>
                <c:pt idx="116">
                  <c:v>36404</c:v>
                </c:pt>
                <c:pt idx="117">
                  <c:v>36434</c:v>
                </c:pt>
                <c:pt idx="118">
                  <c:v>36465</c:v>
                </c:pt>
                <c:pt idx="119">
                  <c:v>36495</c:v>
                </c:pt>
                <c:pt idx="120">
                  <c:v>36526</c:v>
                </c:pt>
                <c:pt idx="121">
                  <c:v>36557</c:v>
                </c:pt>
                <c:pt idx="122">
                  <c:v>36586</c:v>
                </c:pt>
                <c:pt idx="123">
                  <c:v>36617</c:v>
                </c:pt>
                <c:pt idx="124">
                  <c:v>36647</c:v>
                </c:pt>
                <c:pt idx="125">
                  <c:v>36678</c:v>
                </c:pt>
                <c:pt idx="126">
                  <c:v>36708</c:v>
                </c:pt>
                <c:pt idx="127">
                  <c:v>36739</c:v>
                </c:pt>
                <c:pt idx="128">
                  <c:v>36770</c:v>
                </c:pt>
                <c:pt idx="129">
                  <c:v>36800</c:v>
                </c:pt>
                <c:pt idx="130">
                  <c:v>36831</c:v>
                </c:pt>
                <c:pt idx="131">
                  <c:v>36861</c:v>
                </c:pt>
                <c:pt idx="132">
                  <c:v>36892</c:v>
                </c:pt>
                <c:pt idx="133">
                  <c:v>36923</c:v>
                </c:pt>
                <c:pt idx="134">
                  <c:v>36951</c:v>
                </c:pt>
                <c:pt idx="135">
                  <c:v>36982</c:v>
                </c:pt>
                <c:pt idx="136">
                  <c:v>37012</c:v>
                </c:pt>
                <c:pt idx="137">
                  <c:v>37043</c:v>
                </c:pt>
                <c:pt idx="138">
                  <c:v>37073</c:v>
                </c:pt>
                <c:pt idx="139">
                  <c:v>37104</c:v>
                </c:pt>
                <c:pt idx="140">
                  <c:v>37135</c:v>
                </c:pt>
                <c:pt idx="141">
                  <c:v>37165</c:v>
                </c:pt>
                <c:pt idx="142">
                  <c:v>37196</c:v>
                </c:pt>
                <c:pt idx="143">
                  <c:v>37226</c:v>
                </c:pt>
              </c:numCache>
            </c:numRef>
          </c:xVal>
          <c:yVal>
            <c:numRef>
              <c:f>GR2M!$O$40:$O$200</c:f>
              <c:numCache>
                <c:formatCode>General</c:formatCode>
                <c:ptCount val="161"/>
                <c:pt idx="0">
                  <c:v>27.2444087689476</c:v>
                </c:pt>
                <c:pt idx="1">
                  <c:v>32.4149429198074</c:v>
                </c:pt>
                <c:pt idx="2">
                  <c:v>24.9713851558339</c:v>
                </c:pt>
                <c:pt idx="3">
                  <c:v>25.0349068992208</c:v>
                </c:pt>
                <c:pt idx="4">
                  <c:v>20.3727333525373</c:v>
                </c:pt>
                <c:pt idx="5">
                  <c:v>21.9075247351477</c:v>
                </c:pt>
                <c:pt idx="6">
                  <c:v>17.1945716117697</c:v>
                </c:pt>
                <c:pt idx="7">
                  <c:v>15.1717287372805</c:v>
                </c:pt>
                <c:pt idx="8">
                  <c:v>13.820719292074</c:v>
                </c:pt>
                <c:pt idx="9">
                  <c:v>17.8109940302325</c:v>
                </c:pt>
                <c:pt idx="10">
                  <c:v>21.7514427372207</c:v>
                </c:pt>
                <c:pt idx="11">
                  <c:v>27.599686796071</c:v>
                </c:pt>
                <c:pt idx="12">
                  <c:v>29.3414654811511</c:v>
                </c:pt>
                <c:pt idx="13">
                  <c:v>25.887480904941</c:v>
                </c:pt>
                <c:pt idx="14">
                  <c:v>26.3394519490393</c:v>
                </c:pt>
                <c:pt idx="15">
                  <c:v>23.5449806657725</c:v>
                </c:pt>
                <c:pt idx="16">
                  <c:v>17.6471492524259</c:v>
                </c:pt>
                <c:pt idx="17">
                  <c:v>18.6375039173028</c:v>
                </c:pt>
                <c:pt idx="18">
                  <c:v>16.6879109758802</c:v>
                </c:pt>
                <c:pt idx="19">
                  <c:v>13.0142062469703</c:v>
                </c:pt>
                <c:pt idx="20">
                  <c:v>13.6138025233095</c:v>
                </c:pt>
                <c:pt idx="21">
                  <c:v>13.7051405294541</c:v>
                </c:pt>
                <c:pt idx="22">
                  <c:v>19.3062180325869</c:v>
                </c:pt>
                <c:pt idx="23">
                  <c:v>21.6028227089727</c:v>
                </c:pt>
                <c:pt idx="24">
                  <c:v>19.0129415688666</c:v>
                </c:pt>
                <c:pt idx="25">
                  <c:v>21.3324912439415</c:v>
                </c:pt>
                <c:pt idx="26">
                  <c:v>24.940158204741</c:v>
                </c:pt>
                <c:pt idx="27">
                  <c:v>22.6672898162983</c:v>
                </c:pt>
                <c:pt idx="28">
                  <c:v>20.312080865412</c:v>
                </c:pt>
                <c:pt idx="29">
                  <c:v>19.434507577627</c:v>
                </c:pt>
                <c:pt idx="30">
                  <c:v>17.5497241508857</c:v>
                </c:pt>
                <c:pt idx="31">
                  <c:v>17.5849919957728</c:v>
                </c:pt>
                <c:pt idx="32">
                  <c:v>15.0312471874869</c:v>
                </c:pt>
                <c:pt idx="33">
                  <c:v>18.9459073202478</c:v>
                </c:pt>
                <c:pt idx="34">
                  <c:v>27.4905949330378</c:v>
                </c:pt>
                <c:pt idx="35">
                  <c:v>27.1944379346742</c:v>
                </c:pt>
                <c:pt idx="36">
                  <c:v>29.9973551527586</c:v>
                </c:pt>
                <c:pt idx="37">
                  <c:v>24.8611367786608</c:v>
                </c:pt>
                <c:pt idx="38">
                  <c:v>20.4572100972086</c:v>
                </c:pt>
                <c:pt idx="39">
                  <c:v>24.5427935663991</c:v>
                </c:pt>
                <c:pt idx="40">
                  <c:v>23.3064889680697</c:v>
                </c:pt>
                <c:pt idx="41">
                  <c:v>22.1829554622856</c:v>
                </c:pt>
                <c:pt idx="42">
                  <c:v>19.587092218395</c:v>
                </c:pt>
                <c:pt idx="43">
                  <c:v>14.5596447501474</c:v>
                </c:pt>
                <c:pt idx="44">
                  <c:v>20.8184250032423</c:v>
                </c:pt>
                <c:pt idx="45">
                  <c:v>24.8649677677969</c:v>
                </c:pt>
                <c:pt idx="46">
                  <c:v>21.6112946243525</c:v>
                </c:pt>
                <c:pt idx="47">
                  <c:v>33.4990828552651</c:v>
                </c:pt>
                <c:pt idx="48">
                  <c:v>35.6605777186276</c:v>
                </c:pt>
                <c:pt idx="49">
                  <c:v>34.522819687857</c:v>
                </c:pt>
                <c:pt idx="50">
                  <c:v>31.5364721331471</c:v>
                </c:pt>
                <c:pt idx="51">
                  <c:v>30.8726790002183</c:v>
                </c:pt>
                <c:pt idx="52">
                  <c:v>28.5873926831698</c:v>
                </c:pt>
                <c:pt idx="53">
                  <c:v>24.6851340384152</c:v>
                </c:pt>
                <c:pt idx="54">
                  <c:v>21.7991509100639</c:v>
                </c:pt>
                <c:pt idx="55">
                  <c:v>18.825549193611</c:v>
                </c:pt>
                <c:pt idx="56">
                  <c:v>21.0901473430524</c:v>
                </c:pt>
                <c:pt idx="57">
                  <c:v>21.0006787659516</c:v>
                </c:pt>
                <c:pt idx="58">
                  <c:v>21.8078132533448</c:v>
                </c:pt>
                <c:pt idx="59">
                  <c:v>27.6972076232708</c:v>
                </c:pt>
                <c:pt idx="60">
                  <c:v>36.1326392876951</c:v>
                </c:pt>
                <c:pt idx="61">
                  <c:v>35.7196341924754</c:v>
                </c:pt>
                <c:pt idx="62">
                  <c:v>36.2907103674385</c:v>
                </c:pt>
                <c:pt idx="63">
                  <c:v>32.9278992977231</c:v>
                </c:pt>
                <c:pt idx="64">
                  <c:v>29.7509794143311</c:v>
                </c:pt>
                <c:pt idx="65">
                  <c:v>21.9591376593519</c:v>
                </c:pt>
                <c:pt idx="66">
                  <c:v>19.9168311980564</c:v>
                </c:pt>
                <c:pt idx="67">
                  <c:v>16.6774991377803</c:v>
                </c:pt>
                <c:pt idx="68">
                  <c:v>19.2387165664586</c:v>
                </c:pt>
                <c:pt idx="69">
                  <c:v>18.0001973003192</c:v>
                </c:pt>
                <c:pt idx="70">
                  <c:v>17.4447423706406</c:v>
                </c:pt>
                <c:pt idx="71">
                  <c:v>21.0206471410449</c:v>
                </c:pt>
                <c:pt idx="72">
                  <c:v>22.7295220692477</c:v>
                </c:pt>
                <c:pt idx="73">
                  <c:v>26.3045945265097</c:v>
                </c:pt>
                <c:pt idx="74">
                  <c:v>21.0781019958998</c:v>
                </c:pt>
                <c:pt idx="75">
                  <c:v>16.815142883855</c:v>
                </c:pt>
                <c:pt idx="76">
                  <c:v>21.0069450952353</c:v>
                </c:pt>
                <c:pt idx="77">
                  <c:v>15.4357001349404</c:v>
                </c:pt>
                <c:pt idx="78">
                  <c:v>13.0783864271461</c:v>
                </c:pt>
                <c:pt idx="79">
                  <c:v>14.2535492291237</c:v>
                </c:pt>
                <c:pt idx="80">
                  <c:v>12.1412727233937</c:v>
                </c:pt>
                <c:pt idx="81">
                  <c:v>13.3968069841851</c:v>
                </c:pt>
                <c:pt idx="82">
                  <c:v>27.1330475911537</c:v>
                </c:pt>
                <c:pt idx="83">
                  <c:v>26.4310511152751</c:v>
                </c:pt>
                <c:pt idx="84">
                  <c:v>22.8638522861812</c:v>
                </c:pt>
                <c:pt idx="85">
                  <c:v>30.2508224701416</c:v>
                </c:pt>
                <c:pt idx="86">
                  <c:v>24.0330690763018</c:v>
                </c:pt>
                <c:pt idx="87">
                  <c:v>20.4078720591332</c:v>
                </c:pt>
                <c:pt idx="88">
                  <c:v>23.9257767620726</c:v>
                </c:pt>
                <c:pt idx="89">
                  <c:v>27.65279282197</c:v>
                </c:pt>
                <c:pt idx="90">
                  <c:v>21.9269631046423</c:v>
                </c:pt>
                <c:pt idx="91">
                  <c:v>20.1998182766216</c:v>
                </c:pt>
                <c:pt idx="92">
                  <c:v>15.6010532935341</c:v>
                </c:pt>
                <c:pt idx="93">
                  <c:v>15.5757795561543</c:v>
                </c:pt>
                <c:pt idx="94">
                  <c:v>22.471070623844</c:v>
                </c:pt>
                <c:pt idx="95">
                  <c:v>28.1721046309757</c:v>
                </c:pt>
                <c:pt idx="96">
                  <c:v>30.9715199883982</c:v>
                </c:pt>
                <c:pt idx="97">
                  <c:v>25.1668933977898</c:v>
                </c:pt>
                <c:pt idx="98">
                  <c:v>23.4597395250136</c:v>
                </c:pt>
                <c:pt idx="99">
                  <c:v>33.702961297252</c:v>
                </c:pt>
                <c:pt idx="100">
                  <c:v>24.4053113266163</c:v>
                </c:pt>
                <c:pt idx="101">
                  <c:v>21.2422897144258</c:v>
                </c:pt>
                <c:pt idx="102">
                  <c:v>17.1495934868065</c:v>
                </c:pt>
                <c:pt idx="103">
                  <c:v>13.4917014347014</c:v>
                </c:pt>
                <c:pt idx="104">
                  <c:v>16.5114741287267</c:v>
                </c:pt>
                <c:pt idx="105">
                  <c:v>26.8529714769496</c:v>
                </c:pt>
                <c:pt idx="106">
                  <c:v>25.2504169268377</c:v>
                </c:pt>
                <c:pt idx="107">
                  <c:v>26.2634832094623</c:v>
                </c:pt>
                <c:pt idx="108">
                  <c:v>30.0056809050014</c:v>
                </c:pt>
                <c:pt idx="109">
                  <c:v>32.3606414081739</c:v>
                </c:pt>
                <c:pt idx="110">
                  <c:v>32.3119760850489</c:v>
                </c:pt>
                <c:pt idx="111">
                  <c:v>31.2354246355403</c:v>
                </c:pt>
                <c:pt idx="112">
                  <c:v>27.0776084511666</c:v>
                </c:pt>
                <c:pt idx="113">
                  <c:v>23.6496537271186</c:v>
                </c:pt>
                <c:pt idx="114">
                  <c:v>20.3122330706993</c:v>
                </c:pt>
                <c:pt idx="115">
                  <c:v>17.6181233504934</c:v>
                </c:pt>
                <c:pt idx="116">
                  <c:v>22.1672242399215</c:v>
                </c:pt>
                <c:pt idx="117">
                  <c:v>20.6391087312</c:v>
                </c:pt>
                <c:pt idx="118">
                  <c:v>21.3391927121689</c:v>
                </c:pt>
                <c:pt idx="119">
                  <c:v>35.6882328403574</c:v>
                </c:pt>
                <c:pt idx="120">
                  <c:v>30.2381279447145</c:v>
                </c:pt>
                <c:pt idx="121">
                  <c:v>34.195988710461</c:v>
                </c:pt>
                <c:pt idx="122">
                  <c:v>30.2064071206687</c:v>
                </c:pt>
                <c:pt idx="123">
                  <c:v>30.3385795693646</c:v>
                </c:pt>
                <c:pt idx="124">
                  <c:v>28.5422644399521</c:v>
                </c:pt>
                <c:pt idx="125">
                  <c:v>22.1261969000799</c:v>
                </c:pt>
                <c:pt idx="126">
                  <c:v>28.4975656905028</c:v>
                </c:pt>
                <c:pt idx="127">
                  <c:v>21.8673528549522</c:v>
                </c:pt>
                <c:pt idx="128">
                  <c:v>20.9305306905599</c:v>
                </c:pt>
                <c:pt idx="129">
                  <c:v>24.8843750656478</c:v>
                </c:pt>
                <c:pt idx="130">
                  <c:v>31.273689736644</c:v>
                </c:pt>
                <c:pt idx="131">
                  <c:v>31.3947636744497</c:v>
                </c:pt>
                <c:pt idx="132">
                  <c:v>33.0333426606397</c:v>
                </c:pt>
                <c:pt idx="133">
                  <c:v>30.8890844443477</c:v>
                </c:pt>
                <c:pt idx="134">
                  <c:v>37.6868971361926</c:v>
                </c:pt>
                <c:pt idx="135">
                  <c:v>36.4743012056401</c:v>
                </c:pt>
                <c:pt idx="136">
                  <c:v>28.8867617937128</c:v>
                </c:pt>
                <c:pt idx="137">
                  <c:v>23.3653218853269</c:v>
                </c:pt>
                <c:pt idx="138">
                  <c:v>27.2856040521072</c:v>
                </c:pt>
                <c:pt idx="139">
                  <c:v>23.2317099556351</c:v>
                </c:pt>
                <c:pt idx="140">
                  <c:v>25.1079946085873</c:v>
                </c:pt>
                <c:pt idx="141">
                  <c:v>26.1614926347456</c:v>
                </c:pt>
                <c:pt idx="142">
                  <c:v>28.2110114228166</c:v>
                </c:pt>
                <c:pt idx="143">
                  <c:v>29.1105370630861</c:v>
                </c:pt>
              </c:numCache>
            </c:numRef>
          </c:yVal>
          <c:smooth val="0"/>
        </c:ser>
        <c:axId val="77225393"/>
        <c:axId val="14138921"/>
      </c:scatterChart>
      <c:valAx>
        <c:axId val="77225393"/>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38921"/>
        <c:crossesAt val="0"/>
        <c:crossBetween val="midCat"/>
      </c:valAx>
      <c:valAx>
        <c:axId val="14138921"/>
        <c:scaling>
          <c:orientation val="minMax"/>
          <c:max val="6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iveau R du réservoir de routage</a:t>
                </a:r>
              </a:p>
            </c:rich>
          </c:tx>
          <c:layout>
            <c:manualLayout>
              <c:xMode val="edge"/>
              <c:yMode val="edge"/>
              <c:x val="0.0110562945995948"/>
              <c:y val="-0.09990347490347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25393"/>
        <c:crossesAt val="0"/>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156109593868"/>
          <c:y val="0.0172366243794815"/>
          <c:w val="0.914897365870848"/>
          <c:h val="0.964906232763376"/>
        </c:manualLayout>
      </c:layout>
      <c:lineChart>
        <c:grouping val="standard"/>
        <c:varyColors val="0"/>
        <c:ser>
          <c:idx val="0"/>
          <c:order val="0"/>
          <c:tx>
            <c:strRef>
              <c:f>"Débit observé"</c:f>
              <c:strCache>
                <c:ptCount val="1"/>
                <c:pt idx="0">
                  <c:v>Débit observé</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2M!$A$40:$A$200</c:f>
              <c:strCache>
                <c:ptCount val="161"/>
                <c:pt idx="0">
                  <c:v>Jan-90</c:v>
                </c:pt>
                <c:pt idx="1">
                  <c:v>Feb-90</c:v>
                </c:pt>
                <c:pt idx="2">
                  <c:v>Mar-90</c:v>
                </c:pt>
                <c:pt idx="3">
                  <c:v>Apr-90</c:v>
                </c:pt>
                <c:pt idx="4">
                  <c:v>May-90</c:v>
                </c:pt>
                <c:pt idx="5">
                  <c:v>Jun-90</c:v>
                </c:pt>
                <c:pt idx="6">
                  <c:v>Jul-90</c:v>
                </c:pt>
                <c:pt idx="7">
                  <c:v>Aug-90</c:v>
                </c:pt>
                <c:pt idx="8">
                  <c:v>Sep-90</c:v>
                </c:pt>
                <c:pt idx="9">
                  <c:v>Oct-90</c:v>
                </c:pt>
                <c:pt idx="10">
                  <c:v>Nov-90</c:v>
                </c:pt>
                <c:pt idx="11">
                  <c:v>Dec-90</c:v>
                </c:pt>
                <c:pt idx="12">
                  <c:v>Jan-91</c:v>
                </c:pt>
                <c:pt idx="13">
                  <c:v>Feb-91</c:v>
                </c:pt>
                <c:pt idx="14">
                  <c:v>Mar-91</c:v>
                </c:pt>
                <c:pt idx="15">
                  <c:v>Apr-91</c:v>
                </c:pt>
                <c:pt idx="16">
                  <c:v>May-91</c:v>
                </c:pt>
                <c:pt idx="17">
                  <c:v>Jun-91</c:v>
                </c:pt>
                <c:pt idx="18">
                  <c:v>Jul-91</c:v>
                </c:pt>
                <c:pt idx="19">
                  <c:v>Aug-91</c:v>
                </c:pt>
                <c:pt idx="20">
                  <c:v>Sep-91</c:v>
                </c:pt>
                <c:pt idx="21">
                  <c:v>Oct-91</c:v>
                </c:pt>
                <c:pt idx="22">
                  <c:v>Nov-91</c:v>
                </c:pt>
                <c:pt idx="23">
                  <c:v>Dec-91</c:v>
                </c:pt>
                <c:pt idx="24">
                  <c:v>Jan-92</c:v>
                </c:pt>
                <c:pt idx="25">
                  <c:v>Feb-92</c:v>
                </c:pt>
                <c:pt idx="26">
                  <c:v>Mar-92</c:v>
                </c:pt>
                <c:pt idx="27">
                  <c:v>Apr-92</c:v>
                </c:pt>
                <c:pt idx="28">
                  <c:v>May-92</c:v>
                </c:pt>
                <c:pt idx="29">
                  <c:v>Jun-92</c:v>
                </c:pt>
                <c:pt idx="30">
                  <c:v>Jul-92</c:v>
                </c:pt>
                <c:pt idx="31">
                  <c:v>Aug-92</c:v>
                </c:pt>
                <c:pt idx="32">
                  <c:v>Sep-92</c:v>
                </c:pt>
                <c:pt idx="33">
                  <c:v>Oct-92</c:v>
                </c:pt>
                <c:pt idx="34">
                  <c:v>Nov-92</c:v>
                </c:pt>
                <c:pt idx="35">
                  <c:v>Dec-92</c:v>
                </c:pt>
                <c:pt idx="36">
                  <c:v>Jan-93</c:v>
                </c:pt>
                <c:pt idx="37">
                  <c:v>Feb-93</c:v>
                </c:pt>
                <c:pt idx="38">
                  <c:v>Mar-93</c:v>
                </c:pt>
                <c:pt idx="39">
                  <c:v>Apr-93</c:v>
                </c:pt>
                <c:pt idx="40">
                  <c:v>May-93</c:v>
                </c:pt>
                <c:pt idx="41">
                  <c:v>Jun-93</c:v>
                </c:pt>
                <c:pt idx="42">
                  <c:v>Jul-93</c:v>
                </c:pt>
                <c:pt idx="43">
                  <c:v>Aug-93</c:v>
                </c:pt>
                <c:pt idx="44">
                  <c:v>Sep-93</c:v>
                </c:pt>
                <c:pt idx="45">
                  <c:v>Oct-93</c:v>
                </c:pt>
                <c:pt idx="46">
                  <c:v>Nov-93</c:v>
                </c:pt>
                <c:pt idx="47">
                  <c:v>Dec-93</c:v>
                </c:pt>
                <c:pt idx="48">
                  <c:v>Jan-94</c:v>
                </c:pt>
                <c:pt idx="49">
                  <c:v>Feb-94</c:v>
                </c:pt>
                <c:pt idx="50">
                  <c:v>Mar-94</c:v>
                </c:pt>
                <c:pt idx="51">
                  <c:v>Apr-94</c:v>
                </c:pt>
                <c:pt idx="52">
                  <c:v>May-94</c:v>
                </c:pt>
                <c:pt idx="53">
                  <c:v>Jun-94</c:v>
                </c:pt>
                <c:pt idx="54">
                  <c:v>Jul-94</c:v>
                </c:pt>
                <c:pt idx="55">
                  <c:v>Aug-94</c:v>
                </c:pt>
                <c:pt idx="56">
                  <c:v>Sep-94</c:v>
                </c:pt>
                <c:pt idx="57">
                  <c:v>Oct-94</c:v>
                </c:pt>
                <c:pt idx="58">
                  <c:v>Nov-94</c:v>
                </c:pt>
                <c:pt idx="59">
                  <c:v>Dec-94</c:v>
                </c:pt>
                <c:pt idx="60">
                  <c:v>Jan-95</c:v>
                </c:pt>
                <c:pt idx="61">
                  <c:v>Feb-95</c:v>
                </c:pt>
                <c:pt idx="62">
                  <c:v>Mar-95</c:v>
                </c:pt>
                <c:pt idx="63">
                  <c:v>Apr-95</c:v>
                </c:pt>
                <c:pt idx="64">
                  <c:v>May-95</c:v>
                </c:pt>
                <c:pt idx="65">
                  <c:v>Jun-95</c:v>
                </c:pt>
                <c:pt idx="66">
                  <c:v>Jul-95</c:v>
                </c:pt>
                <c:pt idx="67">
                  <c:v>Aug-95</c:v>
                </c:pt>
                <c:pt idx="68">
                  <c:v>Sep-95</c:v>
                </c:pt>
                <c:pt idx="69">
                  <c:v>Oct-95</c:v>
                </c:pt>
                <c:pt idx="70">
                  <c:v>Nov-95</c:v>
                </c:pt>
                <c:pt idx="71">
                  <c:v>Dec-95</c:v>
                </c:pt>
                <c:pt idx="72">
                  <c:v>Jan-96</c:v>
                </c:pt>
                <c:pt idx="73">
                  <c:v>Feb-96</c:v>
                </c:pt>
                <c:pt idx="74">
                  <c:v>Mar-96</c:v>
                </c:pt>
                <c:pt idx="75">
                  <c:v>Apr-96</c:v>
                </c:pt>
                <c:pt idx="76">
                  <c:v>May-96</c:v>
                </c:pt>
                <c:pt idx="77">
                  <c:v>Jun-96</c:v>
                </c:pt>
                <c:pt idx="78">
                  <c:v>Jul-96</c:v>
                </c:pt>
                <c:pt idx="79">
                  <c:v>Aug-96</c:v>
                </c:pt>
                <c:pt idx="80">
                  <c:v>Sep-96</c:v>
                </c:pt>
                <c:pt idx="81">
                  <c:v>Oct-96</c:v>
                </c:pt>
                <c:pt idx="82">
                  <c:v>Nov-96</c:v>
                </c:pt>
                <c:pt idx="83">
                  <c:v>Dec-96</c:v>
                </c:pt>
                <c:pt idx="84">
                  <c:v>Jan-97</c:v>
                </c:pt>
                <c:pt idx="85">
                  <c:v>Feb-97</c:v>
                </c:pt>
                <c:pt idx="86">
                  <c:v>Mar-97</c:v>
                </c:pt>
                <c:pt idx="87">
                  <c:v>Apr-97</c:v>
                </c:pt>
                <c:pt idx="88">
                  <c:v>May-97</c:v>
                </c:pt>
                <c:pt idx="89">
                  <c:v>Jun-97</c:v>
                </c:pt>
                <c:pt idx="90">
                  <c:v>Jul-97</c:v>
                </c:pt>
                <c:pt idx="91">
                  <c:v>Aug-97</c:v>
                </c:pt>
                <c:pt idx="92">
                  <c:v>Sep-97</c:v>
                </c:pt>
                <c:pt idx="93">
                  <c:v>Oct-97</c:v>
                </c:pt>
                <c:pt idx="94">
                  <c:v>Nov-97</c:v>
                </c:pt>
                <c:pt idx="95">
                  <c:v>Dec-97</c:v>
                </c:pt>
                <c:pt idx="96">
                  <c:v>Jan-98</c:v>
                </c:pt>
                <c:pt idx="97">
                  <c:v>Feb-98</c:v>
                </c:pt>
                <c:pt idx="98">
                  <c:v>Mar-98</c:v>
                </c:pt>
                <c:pt idx="99">
                  <c:v>Apr-98</c:v>
                </c:pt>
                <c:pt idx="100">
                  <c:v>May-98</c:v>
                </c:pt>
                <c:pt idx="101">
                  <c:v>Jun-98</c:v>
                </c:pt>
                <c:pt idx="102">
                  <c:v>Jul-98</c:v>
                </c:pt>
                <c:pt idx="103">
                  <c:v>Aug-98</c:v>
                </c:pt>
                <c:pt idx="104">
                  <c:v>Sep-98</c:v>
                </c:pt>
                <c:pt idx="105">
                  <c:v>Oct-98</c:v>
                </c:pt>
                <c:pt idx="106">
                  <c:v>Nov-98</c:v>
                </c:pt>
                <c:pt idx="107">
                  <c:v>Dec-98</c:v>
                </c:pt>
                <c:pt idx="108">
                  <c:v>Jan-99</c:v>
                </c:pt>
                <c:pt idx="109">
                  <c:v>Feb-99</c:v>
                </c:pt>
                <c:pt idx="110">
                  <c:v>Mar-99</c:v>
                </c:pt>
                <c:pt idx="111">
                  <c:v>Apr-99</c:v>
                </c:pt>
                <c:pt idx="112">
                  <c:v>May-99</c:v>
                </c:pt>
                <c:pt idx="113">
                  <c:v>Jun-99</c:v>
                </c:pt>
                <c:pt idx="114">
                  <c:v>Jul-99</c:v>
                </c:pt>
                <c:pt idx="115">
                  <c:v>Aug-99</c:v>
                </c:pt>
                <c:pt idx="116">
                  <c:v>Sep-99</c:v>
                </c:pt>
                <c:pt idx="117">
                  <c:v>Oct-99</c:v>
                </c:pt>
                <c:pt idx="118">
                  <c:v>Nov-99</c:v>
                </c:pt>
                <c:pt idx="119">
                  <c:v>Dec-99</c:v>
                </c:pt>
                <c:pt idx="120">
                  <c:v>Jan-00</c:v>
                </c:pt>
                <c:pt idx="121">
                  <c:v>Feb-00</c:v>
                </c:pt>
                <c:pt idx="122">
                  <c:v>Mar-00</c:v>
                </c:pt>
                <c:pt idx="123">
                  <c:v>Apr-00</c:v>
                </c:pt>
                <c:pt idx="124">
                  <c:v>May-00</c:v>
                </c:pt>
                <c:pt idx="125">
                  <c:v>Jun-00</c:v>
                </c:pt>
                <c:pt idx="126">
                  <c:v>Jul-00</c:v>
                </c:pt>
                <c:pt idx="127">
                  <c:v>Aug-00</c:v>
                </c:pt>
                <c:pt idx="128">
                  <c:v>Sep-00</c:v>
                </c:pt>
                <c:pt idx="129">
                  <c:v>Oct-00</c:v>
                </c:pt>
                <c:pt idx="130">
                  <c:v>Nov-00</c:v>
                </c:pt>
                <c:pt idx="131">
                  <c:v>Dec-00</c:v>
                </c:pt>
                <c:pt idx="132">
                  <c:v>Jan-01</c:v>
                </c:pt>
                <c:pt idx="133">
                  <c:v>Feb-01</c:v>
                </c:pt>
                <c:pt idx="134">
                  <c:v>Mar-01</c:v>
                </c:pt>
                <c:pt idx="135">
                  <c:v>Apr-01</c:v>
                </c:pt>
                <c:pt idx="136">
                  <c:v>May-01</c:v>
                </c:pt>
                <c:pt idx="137">
                  <c:v>Jun-01</c:v>
                </c:pt>
                <c:pt idx="138">
                  <c:v>Jul-01</c:v>
                </c:pt>
                <c:pt idx="139">
                  <c:v>Aug-01</c:v>
                </c:pt>
                <c:pt idx="140">
                  <c:v>Sep-01</c:v>
                </c:pt>
                <c:pt idx="141">
                  <c:v>Oct-01</c:v>
                </c:pt>
                <c:pt idx="142">
                  <c:v>Nov-01</c:v>
                </c:pt>
                <c:pt idx="143">
                  <c:v>Dec-01</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strCache>
            </c:strRef>
          </c:cat>
          <c:val>
            <c:numRef>
              <c:f>GR2M!$D$40:$D$200</c:f>
              <c:numCache>
                <c:formatCode>General</c:formatCode>
                <c:ptCount val="161"/>
                <c:pt idx="0">
                  <c:v>9.07</c:v>
                </c:pt>
                <c:pt idx="1">
                  <c:v>19.99</c:v>
                </c:pt>
                <c:pt idx="2">
                  <c:v>16.29</c:v>
                </c:pt>
                <c:pt idx="3">
                  <c:v>7.37</c:v>
                </c:pt>
                <c:pt idx="4">
                  <c:v>6.64</c:v>
                </c:pt>
                <c:pt idx="5">
                  <c:v>5.62</c:v>
                </c:pt>
                <c:pt idx="6">
                  <c:v>6.95</c:v>
                </c:pt>
                <c:pt idx="7">
                  <c:v>5.59</c:v>
                </c:pt>
                <c:pt idx="8">
                  <c:v>6.18</c:v>
                </c:pt>
                <c:pt idx="9">
                  <c:v>8.24</c:v>
                </c:pt>
                <c:pt idx="10">
                  <c:v>17.63</c:v>
                </c:pt>
                <c:pt idx="11">
                  <c:v>19.44</c:v>
                </c:pt>
                <c:pt idx="12">
                  <c:v>46.36</c:v>
                </c:pt>
                <c:pt idx="13">
                  <c:v>13.9</c:v>
                </c:pt>
                <c:pt idx="14">
                  <c:v>18.7</c:v>
                </c:pt>
                <c:pt idx="15">
                  <c:v>9.98</c:v>
                </c:pt>
                <c:pt idx="16">
                  <c:v>7.2</c:v>
                </c:pt>
                <c:pt idx="17">
                  <c:v>5.91</c:v>
                </c:pt>
                <c:pt idx="18">
                  <c:v>5.92</c:v>
                </c:pt>
                <c:pt idx="19">
                  <c:v>5.55</c:v>
                </c:pt>
                <c:pt idx="20">
                  <c:v>5.13</c:v>
                </c:pt>
                <c:pt idx="21">
                  <c:v>7.42</c:v>
                </c:pt>
                <c:pt idx="22">
                  <c:v>12.13</c:v>
                </c:pt>
                <c:pt idx="23">
                  <c:v>12.66</c:v>
                </c:pt>
                <c:pt idx="24">
                  <c:v>8.9</c:v>
                </c:pt>
                <c:pt idx="25">
                  <c:v>9.98</c:v>
                </c:pt>
                <c:pt idx="26">
                  <c:v>11.98</c:v>
                </c:pt>
                <c:pt idx="27">
                  <c:v>15.96</c:v>
                </c:pt>
                <c:pt idx="28">
                  <c:v>6.71</c:v>
                </c:pt>
                <c:pt idx="29">
                  <c:v>6.17</c:v>
                </c:pt>
                <c:pt idx="30">
                  <c:v>6.28</c:v>
                </c:pt>
                <c:pt idx="31">
                  <c:v>5.52</c:v>
                </c:pt>
                <c:pt idx="32">
                  <c:v>6.81</c:v>
                </c:pt>
                <c:pt idx="33">
                  <c:v>9.01</c:v>
                </c:pt>
                <c:pt idx="34">
                  <c:v>25.86</c:v>
                </c:pt>
                <c:pt idx="35">
                  <c:v>31.77</c:v>
                </c:pt>
                <c:pt idx="36">
                  <c:v>21.3</c:v>
                </c:pt>
                <c:pt idx="37">
                  <c:v>15.61</c:v>
                </c:pt>
                <c:pt idx="38">
                  <c:v>8.62</c:v>
                </c:pt>
                <c:pt idx="39">
                  <c:v>9.11</c:v>
                </c:pt>
                <c:pt idx="40">
                  <c:v>7.93</c:v>
                </c:pt>
                <c:pt idx="41">
                  <c:v>6.96</c:v>
                </c:pt>
                <c:pt idx="42">
                  <c:v>7.1</c:v>
                </c:pt>
                <c:pt idx="43">
                  <c:v>5.43</c:v>
                </c:pt>
                <c:pt idx="44">
                  <c:v>9.19</c:v>
                </c:pt>
                <c:pt idx="45">
                  <c:v>25.95</c:v>
                </c:pt>
                <c:pt idx="46">
                  <c:v>13.73</c:v>
                </c:pt>
                <c:pt idx="47">
                  <c:v>32.74</c:v>
                </c:pt>
                <c:pt idx="48">
                  <c:v>66.93</c:v>
                </c:pt>
                <c:pt idx="49">
                  <c:v>45.49</c:v>
                </c:pt>
                <c:pt idx="50">
                  <c:v>32.51</c:v>
                </c:pt>
                <c:pt idx="51">
                  <c:v>34.81</c:v>
                </c:pt>
                <c:pt idx="52">
                  <c:v>17.33</c:v>
                </c:pt>
                <c:pt idx="53">
                  <c:v>14.72</c:v>
                </c:pt>
                <c:pt idx="54">
                  <c:v>9.31</c:v>
                </c:pt>
                <c:pt idx="55">
                  <c:v>9.49</c:v>
                </c:pt>
                <c:pt idx="56">
                  <c:v>13.44</c:v>
                </c:pt>
                <c:pt idx="57">
                  <c:v>13.28</c:v>
                </c:pt>
                <c:pt idx="58">
                  <c:v>15.14</c:v>
                </c:pt>
                <c:pt idx="59">
                  <c:v>17.82</c:v>
                </c:pt>
                <c:pt idx="60">
                  <c:v>48.42</c:v>
                </c:pt>
                <c:pt idx="61">
                  <c:v>55.79</c:v>
                </c:pt>
                <c:pt idx="62">
                  <c:v>53.72</c:v>
                </c:pt>
                <c:pt idx="63">
                  <c:v>37.25</c:v>
                </c:pt>
                <c:pt idx="64">
                  <c:v>34.84</c:v>
                </c:pt>
                <c:pt idx="65">
                  <c:v>15.06</c:v>
                </c:pt>
                <c:pt idx="66">
                  <c:v>10.46</c:v>
                </c:pt>
                <c:pt idx="67">
                  <c:v>8.3</c:v>
                </c:pt>
                <c:pt idx="68">
                  <c:v>10.62</c:v>
                </c:pt>
                <c:pt idx="69">
                  <c:v>13.28</c:v>
                </c:pt>
                <c:pt idx="70">
                  <c:v>10.69</c:v>
                </c:pt>
                <c:pt idx="71">
                  <c:v>12.3</c:v>
                </c:pt>
                <c:pt idx="72">
                  <c:v>16.91</c:v>
                </c:pt>
                <c:pt idx="73">
                  <c:v>20.13</c:v>
                </c:pt>
                <c:pt idx="74">
                  <c:v>14.65</c:v>
                </c:pt>
                <c:pt idx="75">
                  <c:v>8.11</c:v>
                </c:pt>
                <c:pt idx="76">
                  <c:v>7.67</c:v>
                </c:pt>
                <c:pt idx="77">
                  <c:v>6.03</c:v>
                </c:pt>
                <c:pt idx="78">
                  <c:v>5.55</c:v>
                </c:pt>
                <c:pt idx="79">
                  <c:v>5.88</c:v>
                </c:pt>
                <c:pt idx="80">
                  <c:v>5.65</c:v>
                </c:pt>
                <c:pt idx="81">
                  <c:v>7.2</c:v>
                </c:pt>
                <c:pt idx="82">
                  <c:v>21.15</c:v>
                </c:pt>
                <c:pt idx="83">
                  <c:v>36.56</c:v>
                </c:pt>
                <c:pt idx="84">
                  <c:v>14.07</c:v>
                </c:pt>
                <c:pt idx="85">
                  <c:v>19.25</c:v>
                </c:pt>
                <c:pt idx="86">
                  <c:v>28.36</c:v>
                </c:pt>
                <c:pt idx="87">
                  <c:v>9.16</c:v>
                </c:pt>
                <c:pt idx="88">
                  <c:v>9.63</c:v>
                </c:pt>
                <c:pt idx="89">
                  <c:v>7.65</c:v>
                </c:pt>
                <c:pt idx="90">
                  <c:v>12.37</c:v>
                </c:pt>
                <c:pt idx="91">
                  <c:v>9.01</c:v>
                </c:pt>
                <c:pt idx="92">
                  <c:v>9.6</c:v>
                </c:pt>
                <c:pt idx="93">
                  <c:v>9.11</c:v>
                </c:pt>
                <c:pt idx="94">
                  <c:v>14.37</c:v>
                </c:pt>
                <c:pt idx="95">
                  <c:v>29.38</c:v>
                </c:pt>
                <c:pt idx="96">
                  <c:v>37.84</c:v>
                </c:pt>
                <c:pt idx="97">
                  <c:v>14.78</c:v>
                </c:pt>
                <c:pt idx="98">
                  <c:v>12.05</c:v>
                </c:pt>
                <c:pt idx="99">
                  <c:v>33.06</c:v>
                </c:pt>
                <c:pt idx="100">
                  <c:v>28.3</c:v>
                </c:pt>
                <c:pt idx="101">
                  <c:v>8.56</c:v>
                </c:pt>
                <c:pt idx="102">
                  <c:v>6.46</c:v>
                </c:pt>
                <c:pt idx="103">
                  <c:v>5.55</c:v>
                </c:pt>
                <c:pt idx="104">
                  <c:v>7.65</c:v>
                </c:pt>
                <c:pt idx="105">
                  <c:v>12.9</c:v>
                </c:pt>
                <c:pt idx="106">
                  <c:v>27.38</c:v>
                </c:pt>
                <c:pt idx="107">
                  <c:v>22.82</c:v>
                </c:pt>
                <c:pt idx="108">
                  <c:v>27.97</c:v>
                </c:pt>
                <c:pt idx="109">
                  <c:v>40.5</c:v>
                </c:pt>
                <c:pt idx="110">
                  <c:v>58.54</c:v>
                </c:pt>
                <c:pt idx="111">
                  <c:v>30.92</c:v>
                </c:pt>
                <c:pt idx="112">
                  <c:v>17.67</c:v>
                </c:pt>
                <c:pt idx="113">
                  <c:v>9.84</c:v>
                </c:pt>
                <c:pt idx="114">
                  <c:v>9.18</c:v>
                </c:pt>
                <c:pt idx="115">
                  <c:v>7.71</c:v>
                </c:pt>
                <c:pt idx="116">
                  <c:v>8.14</c:v>
                </c:pt>
                <c:pt idx="117">
                  <c:v>14.73</c:v>
                </c:pt>
                <c:pt idx="118">
                  <c:v>11.37</c:v>
                </c:pt>
                <c:pt idx="119">
                  <c:v>41.29</c:v>
                </c:pt>
                <c:pt idx="120">
                  <c:v>48.41</c:v>
                </c:pt>
                <c:pt idx="121">
                  <c:v>42.63</c:v>
                </c:pt>
                <c:pt idx="122">
                  <c:v>35.46</c:v>
                </c:pt>
                <c:pt idx="123">
                  <c:v>23.96</c:v>
                </c:pt>
                <c:pt idx="124">
                  <c:v>16.93</c:v>
                </c:pt>
                <c:pt idx="125">
                  <c:v>13.03</c:v>
                </c:pt>
                <c:pt idx="126">
                  <c:v>17.05</c:v>
                </c:pt>
                <c:pt idx="127">
                  <c:v>16.7</c:v>
                </c:pt>
                <c:pt idx="128">
                  <c:v>12.75</c:v>
                </c:pt>
                <c:pt idx="129">
                  <c:v>21.11</c:v>
                </c:pt>
                <c:pt idx="130">
                  <c:v>34.66</c:v>
                </c:pt>
                <c:pt idx="131">
                  <c:v>38.5</c:v>
                </c:pt>
                <c:pt idx="132">
                  <c:v>37.95</c:v>
                </c:pt>
                <c:pt idx="133">
                  <c:v>33.38</c:v>
                </c:pt>
                <c:pt idx="134">
                  <c:v>60.05</c:v>
                </c:pt>
                <c:pt idx="135">
                  <c:v>60.3</c:v>
                </c:pt>
                <c:pt idx="136">
                  <c:v>48.96</c:v>
                </c:pt>
                <c:pt idx="137">
                  <c:v>14.45</c:v>
                </c:pt>
                <c:pt idx="138">
                  <c:v>17.7</c:v>
                </c:pt>
                <c:pt idx="139">
                  <c:v>13.53</c:v>
                </c:pt>
                <c:pt idx="140">
                  <c:v>16.27</c:v>
                </c:pt>
                <c:pt idx="141">
                  <c:v>24.92</c:v>
                </c:pt>
                <c:pt idx="142">
                  <c:v>19.55</c:v>
                </c:pt>
                <c:pt idx="143">
                  <c:v>31.61</c:v>
                </c:pt>
              </c:numCache>
            </c:numRef>
          </c:val>
          <c:smooth val="0"/>
        </c:ser>
        <c:ser>
          <c:idx val="1"/>
          <c:order val="1"/>
          <c:tx>
            <c:strRef>
              <c:f>"Débit simulé"</c:f>
              <c:strCache>
                <c:ptCount val="1"/>
                <c:pt idx="0">
                  <c:v>Débit simulé</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2M!$A$40:$A$200</c:f>
              <c:strCache>
                <c:ptCount val="161"/>
                <c:pt idx="0">
                  <c:v>Jan-90</c:v>
                </c:pt>
                <c:pt idx="1">
                  <c:v>Feb-90</c:v>
                </c:pt>
                <c:pt idx="2">
                  <c:v>Mar-90</c:v>
                </c:pt>
                <c:pt idx="3">
                  <c:v>Apr-90</c:v>
                </c:pt>
                <c:pt idx="4">
                  <c:v>May-90</c:v>
                </c:pt>
                <c:pt idx="5">
                  <c:v>Jun-90</c:v>
                </c:pt>
                <c:pt idx="6">
                  <c:v>Jul-90</c:v>
                </c:pt>
                <c:pt idx="7">
                  <c:v>Aug-90</c:v>
                </c:pt>
                <c:pt idx="8">
                  <c:v>Sep-90</c:v>
                </c:pt>
                <c:pt idx="9">
                  <c:v>Oct-90</c:v>
                </c:pt>
                <c:pt idx="10">
                  <c:v>Nov-90</c:v>
                </c:pt>
                <c:pt idx="11">
                  <c:v>Dec-90</c:v>
                </c:pt>
                <c:pt idx="12">
                  <c:v>Jan-91</c:v>
                </c:pt>
                <c:pt idx="13">
                  <c:v>Feb-91</c:v>
                </c:pt>
                <c:pt idx="14">
                  <c:v>Mar-91</c:v>
                </c:pt>
                <c:pt idx="15">
                  <c:v>Apr-91</c:v>
                </c:pt>
                <c:pt idx="16">
                  <c:v>May-91</c:v>
                </c:pt>
                <c:pt idx="17">
                  <c:v>Jun-91</c:v>
                </c:pt>
                <c:pt idx="18">
                  <c:v>Jul-91</c:v>
                </c:pt>
                <c:pt idx="19">
                  <c:v>Aug-91</c:v>
                </c:pt>
                <c:pt idx="20">
                  <c:v>Sep-91</c:v>
                </c:pt>
                <c:pt idx="21">
                  <c:v>Oct-91</c:v>
                </c:pt>
                <c:pt idx="22">
                  <c:v>Nov-91</c:v>
                </c:pt>
                <c:pt idx="23">
                  <c:v>Dec-91</c:v>
                </c:pt>
                <c:pt idx="24">
                  <c:v>Jan-92</c:v>
                </c:pt>
                <c:pt idx="25">
                  <c:v>Feb-92</c:v>
                </c:pt>
                <c:pt idx="26">
                  <c:v>Mar-92</c:v>
                </c:pt>
                <c:pt idx="27">
                  <c:v>Apr-92</c:v>
                </c:pt>
                <c:pt idx="28">
                  <c:v>May-92</c:v>
                </c:pt>
                <c:pt idx="29">
                  <c:v>Jun-92</c:v>
                </c:pt>
                <c:pt idx="30">
                  <c:v>Jul-92</c:v>
                </c:pt>
                <c:pt idx="31">
                  <c:v>Aug-92</c:v>
                </c:pt>
                <c:pt idx="32">
                  <c:v>Sep-92</c:v>
                </c:pt>
                <c:pt idx="33">
                  <c:v>Oct-92</c:v>
                </c:pt>
                <c:pt idx="34">
                  <c:v>Nov-92</c:v>
                </c:pt>
                <c:pt idx="35">
                  <c:v>Dec-92</c:v>
                </c:pt>
                <c:pt idx="36">
                  <c:v>Jan-93</c:v>
                </c:pt>
                <c:pt idx="37">
                  <c:v>Feb-93</c:v>
                </c:pt>
                <c:pt idx="38">
                  <c:v>Mar-93</c:v>
                </c:pt>
                <c:pt idx="39">
                  <c:v>Apr-93</c:v>
                </c:pt>
                <c:pt idx="40">
                  <c:v>May-93</c:v>
                </c:pt>
                <c:pt idx="41">
                  <c:v>Jun-93</c:v>
                </c:pt>
                <c:pt idx="42">
                  <c:v>Jul-93</c:v>
                </c:pt>
                <c:pt idx="43">
                  <c:v>Aug-93</c:v>
                </c:pt>
                <c:pt idx="44">
                  <c:v>Sep-93</c:v>
                </c:pt>
                <c:pt idx="45">
                  <c:v>Oct-93</c:v>
                </c:pt>
                <c:pt idx="46">
                  <c:v>Nov-93</c:v>
                </c:pt>
                <c:pt idx="47">
                  <c:v>Dec-93</c:v>
                </c:pt>
                <c:pt idx="48">
                  <c:v>Jan-94</c:v>
                </c:pt>
                <c:pt idx="49">
                  <c:v>Feb-94</c:v>
                </c:pt>
                <c:pt idx="50">
                  <c:v>Mar-94</c:v>
                </c:pt>
                <c:pt idx="51">
                  <c:v>Apr-94</c:v>
                </c:pt>
                <c:pt idx="52">
                  <c:v>May-94</c:v>
                </c:pt>
                <c:pt idx="53">
                  <c:v>Jun-94</c:v>
                </c:pt>
                <c:pt idx="54">
                  <c:v>Jul-94</c:v>
                </c:pt>
                <c:pt idx="55">
                  <c:v>Aug-94</c:v>
                </c:pt>
                <c:pt idx="56">
                  <c:v>Sep-94</c:v>
                </c:pt>
                <c:pt idx="57">
                  <c:v>Oct-94</c:v>
                </c:pt>
                <c:pt idx="58">
                  <c:v>Nov-94</c:v>
                </c:pt>
                <c:pt idx="59">
                  <c:v>Dec-94</c:v>
                </c:pt>
                <c:pt idx="60">
                  <c:v>Jan-95</c:v>
                </c:pt>
                <c:pt idx="61">
                  <c:v>Feb-95</c:v>
                </c:pt>
                <c:pt idx="62">
                  <c:v>Mar-95</c:v>
                </c:pt>
                <c:pt idx="63">
                  <c:v>Apr-95</c:v>
                </c:pt>
                <c:pt idx="64">
                  <c:v>May-95</c:v>
                </c:pt>
                <c:pt idx="65">
                  <c:v>Jun-95</c:v>
                </c:pt>
                <c:pt idx="66">
                  <c:v>Jul-95</c:v>
                </c:pt>
                <c:pt idx="67">
                  <c:v>Aug-95</c:v>
                </c:pt>
                <c:pt idx="68">
                  <c:v>Sep-95</c:v>
                </c:pt>
                <c:pt idx="69">
                  <c:v>Oct-95</c:v>
                </c:pt>
                <c:pt idx="70">
                  <c:v>Nov-95</c:v>
                </c:pt>
                <c:pt idx="71">
                  <c:v>Dec-95</c:v>
                </c:pt>
                <c:pt idx="72">
                  <c:v>Jan-96</c:v>
                </c:pt>
                <c:pt idx="73">
                  <c:v>Feb-96</c:v>
                </c:pt>
                <c:pt idx="74">
                  <c:v>Mar-96</c:v>
                </c:pt>
                <c:pt idx="75">
                  <c:v>Apr-96</c:v>
                </c:pt>
                <c:pt idx="76">
                  <c:v>May-96</c:v>
                </c:pt>
                <c:pt idx="77">
                  <c:v>Jun-96</c:v>
                </c:pt>
                <c:pt idx="78">
                  <c:v>Jul-96</c:v>
                </c:pt>
                <c:pt idx="79">
                  <c:v>Aug-96</c:v>
                </c:pt>
                <c:pt idx="80">
                  <c:v>Sep-96</c:v>
                </c:pt>
                <c:pt idx="81">
                  <c:v>Oct-96</c:v>
                </c:pt>
                <c:pt idx="82">
                  <c:v>Nov-96</c:v>
                </c:pt>
                <c:pt idx="83">
                  <c:v>Dec-96</c:v>
                </c:pt>
                <c:pt idx="84">
                  <c:v>Jan-97</c:v>
                </c:pt>
                <c:pt idx="85">
                  <c:v>Feb-97</c:v>
                </c:pt>
                <c:pt idx="86">
                  <c:v>Mar-97</c:v>
                </c:pt>
                <c:pt idx="87">
                  <c:v>Apr-97</c:v>
                </c:pt>
                <c:pt idx="88">
                  <c:v>May-97</c:v>
                </c:pt>
                <c:pt idx="89">
                  <c:v>Jun-97</c:v>
                </c:pt>
                <c:pt idx="90">
                  <c:v>Jul-97</c:v>
                </c:pt>
                <c:pt idx="91">
                  <c:v>Aug-97</c:v>
                </c:pt>
                <c:pt idx="92">
                  <c:v>Sep-97</c:v>
                </c:pt>
                <c:pt idx="93">
                  <c:v>Oct-97</c:v>
                </c:pt>
                <c:pt idx="94">
                  <c:v>Nov-97</c:v>
                </c:pt>
                <c:pt idx="95">
                  <c:v>Dec-97</c:v>
                </c:pt>
                <c:pt idx="96">
                  <c:v>Jan-98</c:v>
                </c:pt>
                <c:pt idx="97">
                  <c:v>Feb-98</c:v>
                </c:pt>
                <c:pt idx="98">
                  <c:v>Mar-98</c:v>
                </c:pt>
                <c:pt idx="99">
                  <c:v>Apr-98</c:v>
                </c:pt>
                <c:pt idx="100">
                  <c:v>May-98</c:v>
                </c:pt>
                <c:pt idx="101">
                  <c:v>Jun-98</c:v>
                </c:pt>
                <c:pt idx="102">
                  <c:v>Jul-98</c:v>
                </c:pt>
                <c:pt idx="103">
                  <c:v>Aug-98</c:v>
                </c:pt>
                <c:pt idx="104">
                  <c:v>Sep-98</c:v>
                </c:pt>
                <c:pt idx="105">
                  <c:v>Oct-98</c:v>
                </c:pt>
                <c:pt idx="106">
                  <c:v>Nov-98</c:v>
                </c:pt>
                <c:pt idx="107">
                  <c:v>Dec-98</c:v>
                </c:pt>
                <c:pt idx="108">
                  <c:v>Jan-99</c:v>
                </c:pt>
                <c:pt idx="109">
                  <c:v>Feb-99</c:v>
                </c:pt>
                <c:pt idx="110">
                  <c:v>Mar-99</c:v>
                </c:pt>
                <c:pt idx="111">
                  <c:v>Apr-99</c:v>
                </c:pt>
                <c:pt idx="112">
                  <c:v>May-99</c:v>
                </c:pt>
                <c:pt idx="113">
                  <c:v>Jun-99</c:v>
                </c:pt>
                <c:pt idx="114">
                  <c:v>Jul-99</c:v>
                </c:pt>
                <c:pt idx="115">
                  <c:v>Aug-99</c:v>
                </c:pt>
                <c:pt idx="116">
                  <c:v>Sep-99</c:v>
                </c:pt>
                <c:pt idx="117">
                  <c:v>Oct-99</c:v>
                </c:pt>
                <c:pt idx="118">
                  <c:v>Nov-99</c:v>
                </c:pt>
                <c:pt idx="119">
                  <c:v>Dec-99</c:v>
                </c:pt>
                <c:pt idx="120">
                  <c:v>Jan-00</c:v>
                </c:pt>
                <c:pt idx="121">
                  <c:v>Feb-00</c:v>
                </c:pt>
                <c:pt idx="122">
                  <c:v>Mar-00</c:v>
                </c:pt>
                <c:pt idx="123">
                  <c:v>Apr-00</c:v>
                </c:pt>
                <c:pt idx="124">
                  <c:v>May-00</c:v>
                </c:pt>
                <c:pt idx="125">
                  <c:v>Jun-00</c:v>
                </c:pt>
                <c:pt idx="126">
                  <c:v>Jul-00</c:v>
                </c:pt>
                <c:pt idx="127">
                  <c:v>Aug-00</c:v>
                </c:pt>
                <c:pt idx="128">
                  <c:v>Sep-00</c:v>
                </c:pt>
                <c:pt idx="129">
                  <c:v>Oct-00</c:v>
                </c:pt>
                <c:pt idx="130">
                  <c:v>Nov-00</c:v>
                </c:pt>
                <c:pt idx="131">
                  <c:v>Dec-00</c:v>
                </c:pt>
                <c:pt idx="132">
                  <c:v>Jan-01</c:v>
                </c:pt>
                <c:pt idx="133">
                  <c:v>Feb-01</c:v>
                </c:pt>
                <c:pt idx="134">
                  <c:v>Mar-01</c:v>
                </c:pt>
                <c:pt idx="135">
                  <c:v>Apr-01</c:v>
                </c:pt>
                <c:pt idx="136">
                  <c:v>May-01</c:v>
                </c:pt>
                <c:pt idx="137">
                  <c:v>Jun-01</c:v>
                </c:pt>
                <c:pt idx="138">
                  <c:v>Jul-01</c:v>
                </c:pt>
                <c:pt idx="139">
                  <c:v>Aug-01</c:v>
                </c:pt>
                <c:pt idx="140">
                  <c:v>Sep-01</c:v>
                </c:pt>
                <c:pt idx="141">
                  <c:v>Oct-01</c:v>
                </c:pt>
                <c:pt idx="142">
                  <c:v>Nov-01</c:v>
                </c:pt>
                <c:pt idx="143">
                  <c:v>Dec-01</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strCache>
            </c:strRef>
          </c:cat>
          <c:val>
            <c:numRef>
              <c:f>GR2M!$P$40:$P$200</c:f>
              <c:numCache>
                <c:formatCode>General</c:formatCode>
                <c:ptCount val="161"/>
                <c:pt idx="0">
                  <c:v>22.6604918816378</c:v>
                </c:pt>
                <c:pt idx="1">
                  <c:v>38.0904966569327</c:v>
                </c:pt>
                <c:pt idx="2">
                  <c:v>17.8017337932179</c:v>
                </c:pt>
                <c:pt idx="3">
                  <c:v>17.9249219112957</c:v>
                </c:pt>
                <c:pt idx="4">
                  <c:v>10.4738050177922</c:v>
                </c:pt>
                <c:pt idx="5">
                  <c:v>12.5993293080628</c:v>
                </c:pt>
                <c:pt idx="6">
                  <c:v>6.90691120366337</c:v>
                </c:pt>
                <c:pt idx="7">
                  <c:v>5.13473632584733</c:v>
                </c:pt>
                <c:pt idx="8">
                  <c:v>4.13631998641159</c:v>
                </c:pt>
                <c:pt idx="9">
                  <c:v>7.51929326261689</c:v>
                </c:pt>
                <c:pt idx="10">
                  <c:v>12.3697544432873</c:v>
                </c:pt>
                <c:pt idx="11">
                  <c:v>23.5103502378749</c:v>
                </c:pt>
                <c:pt idx="12">
                  <c:v>28.0809768011671</c:v>
                </c:pt>
                <c:pt idx="13">
                  <c:v>19.645622351612</c:v>
                </c:pt>
                <c:pt idx="14">
                  <c:v>20.6106783503766</c:v>
                </c:pt>
                <c:pt idx="15">
                  <c:v>15.2068528470401</c:v>
                </c:pt>
                <c:pt idx="16">
                  <c:v>7.353032233733</c:v>
                </c:pt>
                <c:pt idx="17">
                  <c:v>8.39786243975695</c:v>
                </c:pt>
                <c:pt idx="18">
                  <c:v>6.42976081305661</c:v>
                </c:pt>
                <c:pt idx="19">
                  <c:v>3.60469730763589</c:v>
                </c:pt>
                <c:pt idx="20">
                  <c:v>3.99549066803334</c:v>
                </c:pt>
                <c:pt idx="21">
                  <c:v>4.05727286096612</c:v>
                </c:pt>
                <c:pt idx="22">
                  <c:v>9.15938594796277</c:v>
                </c:pt>
                <c:pt idx="23">
                  <c:v>12.1540691769642</c:v>
                </c:pt>
                <c:pt idx="24">
                  <c:v>8.81966066700097</c:v>
                </c:pt>
                <c:pt idx="25">
                  <c:v>11.7689294529878</c:v>
                </c:pt>
                <c:pt idx="26">
                  <c:v>17.7414232189041</c:v>
                </c:pt>
                <c:pt idx="27">
                  <c:v>13.7628911774097</c:v>
                </c:pt>
                <c:pt idx="28">
                  <c:v>10.3956225995097</c:v>
                </c:pt>
                <c:pt idx="29">
                  <c:v>9.31087143851678</c:v>
                </c:pt>
                <c:pt idx="30">
                  <c:v>7.25537847779634</c:v>
                </c:pt>
                <c:pt idx="31">
                  <c:v>7.29062560734577</c:v>
                </c:pt>
                <c:pt idx="32">
                  <c:v>5.02434196815134</c:v>
                </c:pt>
                <c:pt idx="33">
                  <c:v>8.74327943348875</c:v>
                </c:pt>
                <c:pt idx="34">
                  <c:v>23.2465899703708</c:v>
                </c:pt>
                <c:pt idx="35">
                  <c:v>22.5430508738185</c:v>
                </c:pt>
                <c:pt idx="36">
                  <c:v>29.9920663908891</c:v>
                </c:pt>
                <c:pt idx="37">
                  <c:v>17.5895309428204</c:v>
                </c:pt>
                <c:pt idx="38">
                  <c:v>10.5834071392063</c:v>
                </c:pt>
                <c:pt idx="39">
                  <c:v>16.988047751897</c:v>
                </c:pt>
                <c:pt idx="40">
                  <c:v>14.8035010208228</c:v>
                </c:pt>
                <c:pt idx="41">
                  <c:v>13.0122149696547</c:v>
                </c:pt>
                <c:pt idx="42">
                  <c:v>9.4933575095663</c:v>
                </c:pt>
                <c:pt idx="43">
                  <c:v>4.66508798368564</c:v>
                </c:pt>
                <c:pt idx="44">
                  <c:v>11.0614956047961</c:v>
                </c:pt>
                <c:pt idx="45">
                  <c:v>17.5968707814904</c:v>
                </c:pt>
                <c:pt idx="46">
                  <c:v>12.1662882551087</c:v>
                </c:pt>
                <c:pt idx="47">
                  <c:v>42.3452722792604</c:v>
                </c:pt>
                <c:pt idx="48">
                  <c:v>52.2476165837151</c:v>
                </c:pt>
                <c:pt idx="49">
                  <c:v>46.7801014318776</c:v>
                </c:pt>
                <c:pt idx="50">
                  <c:v>34.9411738157362</c:v>
                </c:pt>
                <c:pt idx="51">
                  <c:v>32.7226217837769</c:v>
                </c:pt>
                <c:pt idx="52">
                  <c:v>26.016274681659</c:v>
                </c:pt>
                <c:pt idx="53">
                  <c:v>17.2549385620598</c:v>
                </c:pt>
                <c:pt idx="54">
                  <c:v>12.4395920960021</c:v>
                </c:pt>
                <c:pt idx="55">
                  <c:v>8.60731097805141</c:v>
                </c:pt>
                <c:pt idx="56">
                  <c:v>11.4314057900252</c:v>
                </c:pt>
                <c:pt idx="57">
                  <c:v>11.3086201163329</c:v>
                </c:pt>
                <c:pt idx="58">
                  <c:v>12.4523039763993</c:v>
                </c:pt>
                <c:pt idx="59">
                  <c:v>23.7482661306771</c:v>
                </c:pt>
                <c:pt idx="60">
                  <c:v>54.7009632791781</c:v>
                </c:pt>
                <c:pt idx="61">
                  <c:v>52.5483131909346</c:v>
                </c:pt>
                <c:pt idx="62">
                  <c:v>55.5485077530358</c:v>
                </c:pt>
                <c:pt idx="63">
                  <c:v>40.0503294548472</c:v>
                </c:pt>
                <c:pt idx="64">
                  <c:v>29.2611383434774</c:v>
                </c:pt>
                <c:pt idx="65">
                  <c:v>12.6759410032384</c:v>
                </c:pt>
                <c:pt idx="66">
                  <c:v>9.89642727429869</c:v>
                </c:pt>
                <c:pt idx="67">
                  <c:v>6.4201967096784</c:v>
                </c:pt>
                <c:pt idx="68">
                  <c:v>9.08038667938406</c:v>
                </c:pt>
                <c:pt idx="69">
                  <c:v>7.71449106957069</c:v>
                </c:pt>
                <c:pt idx="70">
                  <c:v>7.15115013586645</c:v>
                </c:pt>
                <c:pt idx="71">
                  <c:v>11.3359400251512</c:v>
                </c:pt>
                <c:pt idx="72">
                  <c:v>13.8616728890976</c:v>
                </c:pt>
                <c:pt idx="73">
                  <c:v>20.5348973689739</c:v>
                </c:pt>
                <c:pt idx="74">
                  <c:v>11.4148180467137</c:v>
                </c:pt>
                <c:pt idx="75">
                  <c:v>6.54741150223124</c:v>
                </c:pt>
                <c:pt idx="76">
                  <c:v>11.3171882354955</c:v>
                </c:pt>
                <c:pt idx="77">
                  <c:v>5.34645084467281</c:v>
                </c:pt>
                <c:pt idx="78">
                  <c:v>3.64531776538724</c:v>
                </c:pt>
                <c:pt idx="79">
                  <c:v>4.44108039429354</c:v>
                </c:pt>
                <c:pt idx="80">
                  <c:v>3.08011749856706</c:v>
                </c:pt>
                <c:pt idx="81">
                  <c:v>3.85111889888332</c:v>
                </c:pt>
                <c:pt idx="82">
                  <c:v>22.3994686950549</c:v>
                </c:pt>
                <c:pt idx="83">
                  <c:v>20.810912651965</c:v>
                </c:pt>
                <c:pt idx="84">
                  <c:v>14.0767358368135</c:v>
                </c:pt>
                <c:pt idx="85">
                  <c:v>30.7609263886892</c:v>
                </c:pt>
                <c:pt idx="86">
                  <c:v>16.0588739264859</c:v>
                </c:pt>
                <c:pt idx="87">
                  <c:v>10.5192942042416</c:v>
                </c:pt>
                <c:pt idx="88">
                  <c:v>15.8684717864329</c:v>
                </c:pt>
                <c:pt idx="89">
                  <c:v>23.6396591101737</c:v>
                </c:pt>
                <c:pt idx="90">
                  <c:v>12.6281418609654</c:v>
                </c:pt>
                <c:pt idx="91">
                  <c:v>10.2520300345478</c:v>
                </c:pt>
                <c:pt idx="92">
                  <c:v>5.48195130566569</c:v>
                </c:pt>
                <c:pt idx="93">
                  <c:v>5.46109546454679</c:v>
                </c:pt>
                <c:pt idx="94">
                  <c:v>13.4549272621298</c:v>
                </c:pt>
                <c:pt idx="95">
                  <c:v>24.9362224594675</c:v>
                </c:pt>
                <c:pt idx="96">
                  <c:v>33.0446185955439</c:v>
                </c:pt>
                <c:pt idx="97">
                  <c:v>18.1830616065559</c:v>
                </c:pt>
                <c:pt idx="98">
                  <c:v>15.0617256534948</c:v>
                </c:pt>
                <c:pt idx="99">
                  <c:v>43.1945822129913</c:v>
                </c:pt>
                <c:pt idx="100">
                  <c:v>16.7333735213829</c:v>
                </c:pt>
                <c:pt idx="101">
                  <c:v>11.6424543397125</c:v>
                </c:pt>
                <c:pt idx="102">
                  <c:v>6.86361182296276</c:v>
                </c:pt>
                <c:pt idx="103">
                  <c:v>3.91383931939704</c:v>
                </c:pt>
                <c:pt idx="104">
                  <c:v>6.26898181627486</c:v>
                </c:pt>
                <c:pt idx="105">
                  <c:v>21.7540488324747</c:v>
                </c:pt>
                <c:pt idx="106">
                  <c:v>18.3479483375888</c:v>
                </c:pt>
                <c:pt idx="107">
                  <c:v>20.4458140885242</c:v>
                </c:pt>
                <c:pt idx="108">
                  <c:v>30.0170470188433</c:v>
                </c:pt>
                <c:pt idx="109">
                  <c:v>37.8884013849046</c:v>
                </c:pt>
                <c:pt idx="110">
                  <c:v>37.7081369810937</c:v>
                </c:pt>
                <c:pt idx="111">
                  <c:v>33.9185174750745</c:v>
                </c:pt>
                <c:pt idx="112">
                  <c:v>22.2704622884746</c:v>
                </c:pt>
                <c:pt idx="113">
                  <c:v>15.3865417736027</c:v>
                </c:pt>
                <c:pt idx="114">
                  <c:v>10.3958182644387</c:v>
                </c:pt>
                <c:pt idx="115">
                  <c:v>7.32384441019825</c:v>
                </c:pt>
                <c:pt idx="116">
                  <c:v>12.9883631489043</c:v>
                </c:pt>
                <c:pt idx="117">
                  <c:v>10.8222348500516</c:v>
                </c:pt>
                <c:pt idx="118">
                  <c:v>11.7783661943968</c:v>
                </c:pt>
                <c:pt idx="119">
                  <c:v>52.3882099932999</c:v>
                </c:pt>
                <c:pt idx="120">
                  <c:v>30.7220049835051</c:v>
                </c:pt>
                <c:pt idx="121">
                  <c:v>45.3172040100618</c:v>
                </c:pt>
                <c:pt idx="122">
                  <c:v>30.6249412360253</c:v>
                </c:pt>
                <c:pt idx="123">
                  <c:v>31.0311979980572</c:v>
                </c:pt>
                <c:pt idx="124">
                  <c:v>25.8969962349989</c:v>
                </c:pt>
                <c:pt idx="125">
                  <c:v>12.9263118353736</c:v>
                </c:pt>
                <c:pt idx="126">
                  <c:v>25.7793173157951</c:v>
                </c:pt>
                <c:pt idx="127">
                  <c:v>12.5399403577752</c:v>
                </c:pt>
                <c:pt idx="128">
                  <c:v>11.2130295786388</c:v>
                </c:pt>
                <c:pt idx="129">
                  <c:v>17.6340909086902</c:v>
                </c:pt>
                <c:pt idx="130">
                  <c:v>34.0469646389461</c:v>
                </c:pt>
                <c:pt idx="131">
                  <c:v>34.4563203379018</c:v>
                </c:pt>
                <c:pt idx="132">
                  <c:v>40.464849373175</c:v>
                </c:pt>
                <c:pt idx="133">
                  <c:v>32.7758684190468</c:v>
                </c:pt>
                <c:pt idx="134">
                  <c:v>63.6532814115129</c:v>
                </c:pt>
                <c:pt idx="135">
                  <c:v>56.5498461945244</c:v>
                </c:pt>
                <c:pt idx="136">
                  <c:v>26.8196129697</c:v>
                </c:pt>
                <c:pt idx="137">
                  <c:v>14.9022263849583</c:v>
                </c:pt>
                <c:pt idx="138">
                  <c:v>22.7576932697829</c:v>
                </c:pt>
                <c:pt idx="139">
                  <c:v>14.6787448317976</c:v>
                </c:pt>
                <c:pt idx="140">
                  <c:v>18.0675024606067</c:v>
                </c:pt>
                <c:pt idx="141">
                  <c:v>20.2261786990231</c:v>
                </c:pt>
                <c:pt idx="142">
                  <c:v>25.0357498341271</c:v>
                </c:pt>
                <c:pt idx="143">
                  <c:v>27.4340596284247</c:v>
                </c:pt>
              </c:numCache>
            </c:numRef>
          </c:val>
          <c:smooth val="0"/>
        </c:ser>
        <c:hiLowLines>
          <c:spPr>
            <a:ln w="0">
              <a:noFill/>
            </a:ln>
          </c:spPr>
        </c:hiLowLines>
        <c:marker val="0"/>
        <c:axId val="23203488"/>
        <c:axId val="66028598"/>
      </c:lineChart>
      <c:barChart>
        <c:barDir val="col"/>
        <c:grouping val="clustered"/>
        <c:varyColors val="0"/>
        <c:ser>
          <c:idx val="2"/>
          <c:order val="2"/>
          <c:tx>
            <c:strRef>
              <c:f>"Pluie"</c:f>
              <c:strCache>
                <c:ptCount val="1"/>
                <c:pt idx="0">
                  <c:v>Plui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2M!$A$40:$A$200</c:f>
              <c:strCache>
                <c:ptCount val="161"/>
                <c:pt idx="0">
                  <c:v>Jan-90</c:v>
                </c:pt>
                <c:pt idx="1">
                  <c:v>Feb-90</c:v>
                </c:pt>
                <c:pt idx="2">
                  <c:v>Mar-90</c:v>
                </c:pt>
                <c:pt idx="3">
                  <c:v>Apr-90</c:v>
                </c:pt>
                <c:pt idx="4">
                  <c:v>May-90</c:v>
                </c:pt>
                <c:pt idx="5">
                  <c:v>Jun-90</c:v>
                </c:pt>
                <c:pt idx="6">
                  <c:v>Jul-90</c:v>
                </c:pt>
                <c:pt idx="7">
                  <c:v>Aug-90</c:v>
                </c:pt>
                <c:pt idx="8">
                  <c:v>Sep-90</c:v>
                </c:pt>
                <c:pt idx="9">
                  <c:v>Oct-90</c:v>
                </c:pt>
                <c:pt idx="10">
                  <c:v>Nov-90</c:v>
                </c:pt>
                <c:pt idx="11">
                  <c:v>Dec-90</c:v>
                </c:pt>
                <c:pt idx="12">
                  <c:v>Jan-91</c:v>
                </c:pt>
                <c:pt idx="13">
                  <c:v>Feb-91</c:v>
                </c:pt>
                <c:pt idx="14">
                  <c:v>Mar-91</c:v>
                </c:pt>
                <c:pt idx="15">
                  <c:v>Apr-91</c:v>
                </c:pt>
                <c:pt idx="16">
                  <c:v>May-91</c:v>
                </c:pt>
                <c:pt idx="17">
                  <c:v>Jun-91</c:v>
                </c:pt>
                <c:pt idx="18">
                  <c:v>Jul-91</c:v>
                </c:pt>
                <c:pt idx="19">
                  <c:v>Aug-91</c:v>
                </c:pt>
                <c:pt idx="20">
                  <c:v>Sep-91</c:v>
                </c:pt>
                <c:pt idx="21">
                  <c:v>Oct-91</c:v>
                </c:pt>
                <c:pt idx="22">
                  <c:v>Nov-91</c:v>
                </c:pt>
                <c:pt idx="23">
                  <c:v>Dec-91</c:v>
                </c:pt>
                <c:pt idx="24">
                  <c:v>Jan-92</c:v>
                </c:pt>
                <c:pt idx="25">
                  <c:v>Feb-92</c:v>
                </c:pt>
                <c:pt idx="26">
                  <c:v>Mar-92</c:v>
                </c:pt>
                <c:pt idx="27">
                  <c:v>Apr-92</c:v>
                </c:pt>
                <c:pt idx="28">
                  <c:v>May-92</c:v>
                </c:pt>
                <c:pt idx="29">
                  <c:v>Jun-92</c:v>
                </c:pt>
                <c:pt idx="30">
                  <c:v>Jul-92</c:v>
                </c:pt>
                <c:pt idx="31">
                  <c:v>Aug-92</c:v>
                </c:pt>
                <c:pt idx="32">
                  <c:v>Sep-92</c:v>
                </c:pt>
                <c:pt idx="33">
                  <c:v>Oct-92</c:v>
                </c:pt>
                <c:pt idx="34">
                  <c:v>Nov-92</c:v>
                </c:pt>
                <c:pt idx="35">
                  <c:v>Dec-92</c:v>
                </c:pt>
                <c:pt idx="36">
                  <c:v>Jan-93</c:v>
                </c:pt>
                <c:pt idx="37">
                  <c:v>Feb-93</c:v>
                </c:pt>
                <c:pt idx="38">
                  <c:v>Mar-93</c:v>
                </c:pt>
                <c:pt idx="39">
                  <c:v>Apr-93</c:v>
                </c:pt>
                <c:pt idx="40">
                  <c:v>May-93</c:v>
                </c:pt>
                <c:pt idx="41">
                  <c:v>Jun-93</c:v>
                </c:pt>
                <c:pt idx="42">
                  <c:v>Jul-93</c:v>
                </c:pt>
                <c:pt idx="43">
                  <c:v>Aug-93</c:v>
                </c:pt>
                <c:pt idx="44">
                  <c:v>Sep-93</c:v>
                </c:pt>
                <c:pt idx="45">
                  <c:v>Oct-93</c:v>
                </c:pt>
                <c:pt idx="46">
                  <c:v>Nov-93</c:v>
                </c:pt>
                <c:pt idx="47">
                  <c:v>Dec-93</c:v>
                </c:pt>
                <c:pt idx="48">
                  <c:v>Jan-94</c:v>
                </c:pt>
                <c:pt idx="49">
                  <c:v>Feb-94</c:v>
                </c:pt>
                <c:pt idx="50">
                  <c:v>Mar-94</c:v>
                </c:pt>
                <c:pt idx="51">
                  <c:v>Apr-94</c:v>
                </c:pt>
                <c:pt idx="52">
                  <c:v>May-94</c:v>
                </c:pt>
                <c:pt idx="53">
                  <c:v>Jun-94</c:v>
                </c:pt>
                <c:pt idx="54">
                  <c:v>Jul-94</c:v>
                </c:pt>
                <c:pt idx="55">
                  <c:v>Aug-94</c:v>
                </c:pt>
                <c:pt idx="56">
                  <c:v>Sep-94</c:v>
                </c:pt>
                <c:pt idx="57">
                  <c:v>Oct-94</c:v>
                </c:pt>
                <c:pt idx="58">
                  <c:v>Nov-94</c:v>
                </c:pt>
                <c:pt idx="59">
                  <c:v>Dec-94</c:v>
                </c:pt>
                <c:pt idx="60">
                  <c:v>Jan-95</c:v>
                </c:pt>
                <c:pt idx="61">
                  <c:v>Feb-95</c:v>
                </c:pt>
                <c:pt idx="62">
                  <c:v>Mar-95</c:v>
                </c:pt>
                <c:pt idx="63">
                  <c:v>Apr-95</c:v>
                </c:pt>
                <c:pt idx="64">
                  <c:v>May-95</c:v>
                </c:pt>
                <c:pt idx="65">
                  <c:v>Jun-95</c:v>
                </c:pt>
                <c:pt idx="66">
                  <c:v>Jul-95</c:v>
                </c:pt>
                <c:pt idx="67">
                  <c:v>Aug-95</c:v>
                </c:pt>
                <c:pt idx="68">
                  <c:v>Sep-95</c:v>
                </c:pt>
                <c:pt idx="69">
                  <c:v>Oct-95</c:v>
                </c:pt>
                <c:pt idx="70">
                  <c:v>Nov-95</c:v>
                </c:pt>
                <c:pt idx="71">
                  <c:v>Dec-95</c:v>
                </c:pt>
                <c:pt idx="72">
                  <c:v>Jan-96</c:v>
                </c:pt>
                <c:pt idx="73">
                  <c:v>Feb-96</c:v>
                </c:pt>
                <c:pt idx="74">
                  <c:v>Mar-96</c:v>
                </c:pt>
                <c:pt idx="75">
                  <c:v>Apr-96</c:v>
                </c:pt>
                <c:pt idx="76">
                  <c:v>May-96</c:v>
                </c:pt>
                <c:pt idx="77">
                  <c:v>Jun-96</c:v>
                </c:pt>
                <c:pt idx="78">
                  <c:v>Jul-96</c:v>
                </c:pt>
                <c:pt idx="79">
                  <c:v>Aug-96</c:v>
                </c:pt>
                <c:pt idx="80">
                  <c:v>Sep-96</c:v>
                </c:pt>
                <c:pt idx="81">
                  <c:v>Oct-96</c:v>
                </c:pt>
                <c:pt idx="82">
                  <c:v>Nov-96</c:v>
                </c:pt>
                <c:pt idx="83">
                  <c:v>Dec-96</c:v>
                </c:pt>
                <c:pt idx="84">
                  <c:v>Jan-97</c:v>
                </c:pt>
                <c:pt idx="85">
                  <c:v>Feb-97</c:v>
                </c:pt>
                <c:pt idx="86">
                  <c:v>Mar-97</c:v>
                </c:pt>
                <c:pt idx="87">
                  <c:v>Apr-97</c:v>
                </c:pt>
                <c:pt idx="88">
                  <c:v>May-97</c:v>
                </c:pt>
                <c:pt idx="89">
                  <c:v>Jun-97</c:v>
                </c:pt>
                <c:pt idx="90">
                  <c:v>Jul-97</c:v>
                </c:pt>
                <c:pt idx="91">
                  <c:v>Aug-97</c:v>
                </c:pt>
                <c:pt idx="92">
                  <c:v>Sep-97</c:v>
                </c:pt>
                <c:pt idx="93">
                  <c:v>Oct-97</c:v>
                </c:pt>
                <c:pt idx="94">
                  <c:v>Nov-97</c:v>
                </c:pt>
                <c:pt idx="95">
                  <c:v>Dec-97</c:v>
                </c:pt>
                <c:pt idx="96">
                  <c:v>Jan-98</c:v>
                </c:pt>
                <c:pt idx="97">
                  <c:v>Feb-98</c:v>
                </c:pt>
                <c:pt idx="98">
                  <c:v>Mar-98</c:v>
                </c:pt>
                <c:pt idx="99">
                  <c:v>Apr-98</c:v>
                </c:pt>
                <c:pt idx="100">
                  <c:v>May-98</c:v>
                </c:pt>
                <c:pt idx="101">
                  <c:v>Jun-98</c:v>
                </c:pt>
                <c:pt idx="102">
                  <c:v>Jul-98</c:v>
                </c:pt>
                <c:pt idx="103">
                  <c:v>Aug-98</c:v>
                </c:pt>
                <c:pt idx="104">
                  <c:v>Sep-98</c:v>
                </c:pt>
                <c:pt idx="105">
                  <c:v>Oct-98</c:v>
                </c:pt>
                <c:pt idx="106">
                  <c:v>Nov-98</c:v>
                </c:pt>
                <c:pt idx="107">
                  <c:v>Dec-98</c:v>
                </c:pt>
                <c:pt idx="108">
                  <c:v>Jan-99</c:v>
                </c:pt>
                <c:pt idx="109">
                  <c:v>Feb-99</c:v>
                </c:pt>
                <c:pt idx="110">
                  <c:v>Mar-99</c:v>
                </c:pt>
                <c:pt idx="111">
                  <c:v>Apr-99</c:v>
                </c:pt>
                <c:pt idx="112">
                  <c:v>May-99</c:v>
                </c:pt>
                <c:pt idx="113">
                  <c:v>Jun-99</c:v>
                </c:pt>
                <c:pt idx="114">
                  <c:v>Jul-99</c:v>
                </c:pt>
                <c:pt idx="115">
                  <c:v>Aug-99</c:v>
                </c:pt>
                <c:pt idx="116">
                  <c:v>Sep-99</c:v>
                </c:pt>
                <c:pt idx="117">
                  <c:v>Oct-99</c:v>
                </c:pt>
                <c:pt idx="118">
                  <c:v>Nov-99</c:v>
                </c:pt>
                <c:pt idx="119">
                  <c:v>Dec-99</c:v>
                </c:pt>
                <c:pt idx="120">
                  <c:v>Jan-00</c:v>
                </c:pt>
                <c:pt idx="121">
                  <c:v>Feb-00</c:v>
                </c:pt>
                <c:pt idx="122">
                  <c:v>Mar-00</c:v>
                </c:pt>
                <c:pt idx="123">
                  <c:v>Apr-00</c:v>
                </c:pt>
                <c:pt idx="124">
                  <c:v>May-00</c:v>
                </c:pt>
                <c:pt idx="125">
                  <c:v>Jun-00</c:v>
                </c:pt>
                <c:pt idx="126">
                  <c:v>Jul-00</c:v>
                </c:pt>
                <c:pt idx="127">
                  <c:v>Aug-00</c:v>
                </c:pt>
                <c:pt idx="128">
                  <c:v>Sep-00</c:v>
                </c:pt>
                <c:pt idx="129">
                  <c:v>Oct-00</c:v>
                </c:pt>
                <c:pt idx="130">
                  <c:v>Nov-00</c:v>
                </c:pt>
                <c:pt idx="131">
                  <c:v>Dec-00</c:v>
                </c:pt>
                <c:pt idx="132">
                  <c:v>Jan-01</c:v>
                </c:pt>
                <c:pt idx="133">
                  <c:v>Feb-01</c:v>
                </c:pt>
                <c:pt idx="134">
                  <c:v>Mar-01</c:v>
                </c:pt>
                <c:pt idx="135">
                  <c:v>Apr-01</c:v>
                </c:pt>
                <c:pt idx="136">
                  <c:v>May-01</c:v>
                </c:pt>
                <c:pt idx="137">
                  <c:v>Jun-01</c:v>
                </c:pt>
                <c:pt idx="138">
                  <c:v>Jul-01</c:v>
                </c:pt>
                <c:pt idx="139">
                  <c:v>Aug-01</c:v>
                </c:pt>
                <c:pt idx="140">
                  <c:v>Sep-01</c:v>
                </c:pt>
                <c:pt idx="141">
                  <c:v>Oct-01</c:v>
                </c:pt>
                <c:pt idx="142">
                  <c:v>Nov-01</c:v>
                </c:pt>
                <c:pt idx="143">
                  <c:v>Dec-01</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strCache>
            </c:strRef>
          </c:cat>
          <c:val>
            <c:numRef>
              <c:f>GR2M!$B$40:$B$200</c:f>
              <c:numCache>
                <c:formatCode>General</c:formatCode>
                <c:ptCount val="161"/>
                <c:pt idx="0">
                  <c:v>52.79</c:v>
                </c:pt>
                <c:pt idx="1">
                  <c:v>106.52</c:v>
                </c:pt>
                <c:pt idx="2">
                  <c:v>16.67</c:v>
                </c:pt>
                <c:pt idx="3">
                  <c:v>60.44</c:v>
                </c:pt>
                <c:pt idx="4">
                  <c:v>34.25</c:v>
                </c:pt>
                <c:pt idx="5">
                  <c:v>90.44</c:v>
                </c:pt>
                <c:pt idx="6">
                  <c:v>38.61</c:v>
                </c:pt>
                <c:pt idx="7">
                  <c:v>54.99</c:v>
                </c:pt>
                <c:pt idx="8">
                  <c:v>50.85</c:v>
                </c:pt>
                <c:pt idx="9">
                  <c:v>94.71</c:v>
                </c:pt>
                <c:pt idx="10">
                  <c:v>77.96</c:v>
                </c:pt>
                <c:pt idx="11">
                  <c:v>93.35</c:v>
                </c:pt>
                <c:pt idx="12">
                  <c:v>70.02</c:v>
                </c:pt>
                <c:pt idx="13">
                  <c:v>28.17</c:v>
                </c:pt>
                <c:pt idx="14">
                  <c:v>54.96</c:v>
                </c:pt>
                <c:pt idx="15">
                  <c:v>43.16</c:v>
                </c:pt>
                <c:pt idx="16">
                  <c:v>16.8</c:v>
                </c:pt>
                <c:pt idx="17">
                  <c:v>75.27</c:v>
                </c:pt>
                <c:pt idx="18">
                  <c:v>57.19</c:v>
                </c:pt>
                <c:pt idx="19">
                  <c:v>29.06</c:v>
                </c:pt>
                <c:pt idx="20">
                  <c:v>72.96</c:v>
                </c:pt>
                <c:pt idx="21">
                  <c:v>50.2</c:v>
                </c:pt>
                <c:pt idx="22">
                  <c:v>89.78</c:v>
                </c:pt>
                <c:pt idx="23">
                  <c:v>55.23</c:v>
                </c:pt>
                <c:pt idx="24">
                  <c:v>13.74</c:v>
                </c:pt>
                <c:pt idx="25">
                  <c:v>46.3</c:v>
                </c:pt>
                <c:pt idx="26">
                  <c:v>73.18</c:v>
                </c:pt>
                <c:pt idx="27">
                  <c:v>46.4</c:v>
                </c:pt>
                <c:pt idx="28">
                  <c:v>48.99</c:v>
                </c:pt>
                <c:pt idx="29">
                  <c:v>67.16</c:v>
                </c:pt>
                <c:pt idx="30">
                  <c:v>62.05</c:v>
                </c:pt>
                <c:pt idx="31">
                  <c:v>82.35</c:v>
                </c:pt>
                <c:pt idx="32">
                  <c:v>42.61</c:v>
                </c:pt>
                <c:pt idx="33">
                  <c:v>94.97</c:v>
                </c:pt>
                <c:pt idx="34">
                  <c:v>125.26</c:v>
                </c:pt>
                <c:pt idx="35">
                  <c:v>54.95</c:v>
                </c:pt>
                <c:pt idx="36">
                  <c:v>74.97</c:v>
                </c:pt>
                <c:pt idx="37">
                  <c:v>15.9</c:v>
                </c:pt>
                <c:pt idx="38">
                  <c:v>10.36</c:v>
                </c:pt>
                <c:pt idx="39">
                  <c:v>80.82</c:v>
                </c:pt>
                <c:pt idx="40">
                  <c:v>66.73</c:v>
                </c:pt>
                <c:pt idx="41">
                  <c:v>76.12</c:v>
                </c:pt>
                <c:pt idx="42">
                  <c:v>64.87</c:v>
                </c:pt>
                <c:pt idx="43">
                  <c:v>24.97</c:v>
                </c:pt>
                <c:pt idx="44">
                  <c:v>141.04</c:v>
                </c:pt>
                <c:pt idx="45">
                  <c:v>104.61</c:v>
                </c:pt>
                <c:pt idx="46">
                  <c:v>28.2</c:v>
                </c:pt>
                <c:pt idx="47">
                  <c:v>151.97</c:v>
                </c:pt>
                <c:pt idx="48">
                  <c:v>106.53</c:v>
                </c:pt>
                <c:pt idx="49">
                  <c:v>78.77</c:v>
                </c:pt>
                <c:pt idx="50">
                  <c:v>60.37</c:v>
                </c:pt>
                <c:pt idx="51">
                  <c:v>82.65</c:v>
                </c:pt>
                <c:pt idx="52">
                  <c:v>81.59</c:v>
                </c:pt>
                <c:pt idx="53">
                  <c:v>67.84</c:v>
                </c:pt>
                <c:pt idx="54">
                  <c:v>70.19</c:v>
                </c:pt>
                <c:pt idx="55">
                  <c:v>60.56</c:v>
                </c:pt>
                <c:pt idx="56">
                  <c:v>102.27</c:v>
                </c:pt>
                <c:pt idx="57">
                  <c:v>64.31</c:v>
                </c:pt>
                <c:pt idx="58">
                  <c:v>54.59</c:v>
                </c:pt>
                <c:pt idx="59">
                  <c:v>92.02</c:v>
                </c:pt>
                <c:pt idx="60">
                  <c:v>145.16</c:v>
                </c:pt>
                <c:pt idx="61">
                  <c:v>93.99</c:v>
                </c:pt>
                <c:pt idx="62">
                  <c:v>109.48</c:v>
                </c:pt>
                <c:pt idx="63">
                  <c:v>83.68</c:v>
                </c:pt>
                <c:pt idx="64">
                  <c:v>81.83</c:v>
                </c:pt>
                <c:pt idx="65">
                  <c:v>33.15</c:v>
                </c:pt>
                <c:pt idx="66">
                  <c:v>65.78</c:v>
                </c:pt>
                <c:pt idx="67">
                  <c:v>48.78</c:v>
                </c:pt>
                <c:pt idx="68">
                  <c:v>100.7</c:v>
                </c:pt>
                <c:pt idx="69">
                  <c:v>47.47</c:v>
                </c:pt>
                <c:pt idx="70">
                  <c:v>35.79</c:v>
                </c:pt>
                <c:pt idx="71">
                  <c:v>61.35</c:v>
                </c:pt>
                <c:pt idx="72">
                  <c:v>48.43</c:v>
                </c:pt>
                <c:pt idx="73">
                  <c:v>69.42</c:v>
                </c:pt>
                <c:pt idx="74">
                  <c:v>13.59</c:v>
                </c:pt>
                <c:pt idx="75">
                  <c:v>12.44</c:v>
                </c:pt>
                <c:pt idx="76">
                  <c:v>90.88</c:v>
                </c:pt>
                <c:pt idx="77">
                  <c:v>18.56</c:v>
                </c:pt>
                <c:pt idx="78">
                  <c:v>39.9</c:v>
                </c:pt>
                <c:pt idx="79">
                  <c:v>85.39</c:v>
                </c:pt>
                <c:pt idx="80">
                  <c:v>34.93</c:v>
                </c:pt>
                <c:pt idx="81">
                  <c:v>63.05</c:v>
                </c:pt>
                <c:pt idx="82">
                  <c:v>168.22</c:v>
                </c:pt>
                <c:pt idx="83">
                  <c:v>50.77</c:v>
                </c:pt>
                <c:pt idx="84">
                  <c:v>16.3</c:v>
                </c:pt>
                <c:pt idx="85">
                  <c:v>99.54</c:v>
                </c:pt>
                <c:pt idx="86">
                  <c:v>18.18</c:v>
                </c:pt>
                <c:pt idx="87">
                  <c:v>25.97</c:v>
                </c:pt>
                <c:pt idx="88">
                  <c:v>94.15</c:v>
                </c:pt>
                <c:pt idx="89">
                  <c:v>131.61</c:v>
                </c:pt>
                <c:pt idx="90">
                  <c:v>55.53</c:v>
                </c:pt>
                <c:pt idx="91">
                  <c:v>76.2</c:v>
                </c:pt>
                <c:pt idx="92">
                  <c:v>27.51</c:v>
                </c:pt>
                <c:pt idx="93">
                  <c:v>54.02</c:v>
                </c:pt>
                <c:pt idx="94">
                  <c:v>104.12</c:v>
                </c:pt>
                <c:pt idx="95">
                  <c:v>95.38</c:v>
                </c:pt>
                <c:pt idx="96">
                  <c:v>83.24</c:v>
                </c:pt>
                <c:pt idx="97">
                  <c:v>14.6</c:v>
                </c:pt>
                <c:pt idx="98">
                  <c:v>32.47</c:v>
                </c:pt>
                <c:pt idx="99">
                  <c:v>161.19</c:v>
                </c:pt>
                <c:pt idx="100">
                  <c:v>31.44</c:v>
                </c:pt>
                <c:pt idx="101">
                  <c:v>55.54</c:v>
                </c:pt>
                <c:pt idx="102">
                  <c:v>41.48</c:v>
                </c:pt>
                <c:pt idx="103">
                  <c:v>31.27</c:v>
                </c:pt>
                <c:pt idx="104">
                  <c:v>102.84</c:v>
                </c:pt>
                <c:pt idx="105">
                  <c:v>159.77</c:v>
                </c:pt>
                <c:pt idx="106">
                  <c:v>49.75</c:v>
                </c:pt>
                <c:pt idx="107">
                  <c:v>54.83</c:v>
                </c:pt>
                <c:pt idx="108">
                  <c:v>79.62</c:v>
                </c:pt>
                <c:pt idx="109">
                  <c:v>85.51</c:v>
                </c:pt>
                <c:pt idx="110">
                  <c:v>82.44</c:v>
                </c:pt>
                <c:pt idx="111">
                  <c:v>86.12</c:v>
                </c:pt>
                <c:pt idx="112">
                  <c:v>65.42</c:v>
                </c:pt>
                <c:pt idx="113">
                  <c:v>65.3</c:v>
                </c:pt>
                <c:pt idx="114">
                  <c:v>60.79</c:v>
                </c:pt>
                <c:pt idx="115">
                  <c:v>57.87</c:v>
                </c:pt>
                <c:pt idx="116">
                  <c:v>124.59</c:v>
                </c:pt>
                <c:pt idx="117">
                  <c:v>52.69</c:v>
                </c:pt>
                <c:pt idx="118">
                  <c:v>52.29</c:v>
                </c:pt>
                <c:pt idx="119">
                  <c:v>184.62</c:v>
                </c:pt>
                <c:pt idx="120">
                  <c:v>37.24</c:v>
                </c:pt>
                <c:pt idx="121">
                  <c:v>98.75</c:v>
                </c:pt>
                <c:pt idx="122">
                  <c:v>51.27</c:v>
                </c:pt>
                <c:pt idx="123">
                  <c:v>84.27</c:v>
                </c:pt>
                <c:pt idx="124">
                  <c:v>84.68</c:v>
                </c:pt>
                <c:pt idx="125">
                  <c:v>42.53</c:v>
                </c:pt>
                <c:pt idx="126">
                  <c:v>162.44</c:v>
                </c:pt>
                <c:pt idx="127">
                  <c:v>50.25</c:v>
                </c:pt>
                <c:pt idx="128">
                  <c:v>75.22</c:v>
                </c:pt>
                <c:pt idx="129">
                  <c:v>104.56</c:v>
                </c:pt>
                <c:pt idx="130">
                  <c:v>122.52</c:v>
                </c:pt>
                <c:pt idx="131">
                  <c:v>73</c:v>
                </c:pt>
                <c:pt idx="132">
                  <c:v>81.6</c:v>
                </c:pt>
                <c:pt idx="133">
                  <c:v>52.34</c:v>
                </c:pt>
                <c:pt idx="134">
                  <c:v>151.49</c:v>
                </c:pt>
                <c:pt idx="135">
                  <c:v>122.7</c:v>
                </c:pt>
                <c:pt idx="136">
                  <c:v>57.42</c:v>
                </c:pt>
                <c:pt idx="137">
                  <c:v>49.77</c:v>
                </c:pt>
                <c:pt idx="138">
                  <c:v>137.34</c:v>
                </c:pt>
                <c:pt idx="139">
                  <c:v>72.71</c:v>
                </c:pt>
                <c:pt idx="140">
                  <c:v>110.6</c:v>
                </c:pt>
                <c:pt idx="141">
                  <c:v>87.78</c:v>
                </c:pt>
                <c:pt idx="142">
                  <c:v>80.7</c:v>
                </c:pt>
                <c:pt idx="143">
                  <c:v>65.34</c:v>
                </c:pt>
              </c:numCache>
            </c:numRef>
          </c:val>
        </c:ser>
        <c:gapWidth val="150"/>
        <c:overlap val="0"/>
        <c:axId val="44740321"/>
        <c:axId val="9322897"/>
      </c:barChart>
      <c:catAx>
        <c:axId val="23203488"/>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6028598"/>
        <c:crossesAt val="0"/>
        <c:auto val="1"/>
        <c:lblAlgn val="ctr"/>
        <c:lblOffset val="100"/>
        <c:noMultiLvlLbl val="0"/>
      </c:catAx>
      <c:valAx>
        <c:axId val="66028598"/>
        <c:scaling>
          <c:orientation val="minMax"/>
          <c:max val="200"/>
        </c:scaling>
        <c:delete val="0"/>
        <c:axPos val="l"/>
        <c:title>
          <c:tx>
            <c:rich>
              <a:bodyPr rot="-5400000"/>
              <a:lstStyle/>
              <a:p>
                <a:pPr>
                  <a:defRPr b="1" sz="1400" spc="-1" strike="noStrike">
                    <a:solidFill>
                      <a:srgbClr val="000000"/>
                    </a:solidFill>
                    <a:latin typeface="Arial"/>
                  </a:defRPr>
                </a:pPr>
                <a:r>
                  <a:rPr b="1" sz="1400" spc="-1" strike="noStrike">
                    <a:solidFill>
                      <a:srgbClr val="000000"/>
                    </a:solidFill>
                    <a:latin typeface="Arial"/>
                  </a:rPr>
                  <a:t>Débit (mm/mois)</a:t>
                </a:r>
              </a:p>
            </c:rich>
          </c:tx>
          <c:layout>
            <c:manualLayout>
              <c:xMode val="edge"/>
              <c:yMode val="edge"/>
              <c:x val="0.0110122456171262"/>
              <c:y val="0.2478626585769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3203488"/>
        <c:crossesAt val="1"/>
        <c:crossBetween val="midCat"/>
      </c:valAx>
      <c:catAx>
        <c:axId val="44740321"/>
        <c:scaling>
          <c:orientation val="minMax"/>
        </c:scaling>
        <c:delete val="1"/>
        <c:axPos val="t"/>
        <c:numFmt formatCode="[$-409]mmm\-yy" sourceLinked="0"/>
        <c:majorTickMark val="out"/>
        <c:minorTickMark val="none"/>
        <c:tickLblPos val="nextTo"/>
        <c:spPr>
          <a:ln w="0">
            <a:noFill/>
          </a:ln>
        </c:spPr>
        <c:txPr>
          <a:bodyPr/>
          <a:lstStyle/>
          <a:p>
            <a:pPr>
              <a:defRPr b="0" sz="1600" spc="-1" strike="noStrike">
                <a:solidFill>
                  <a:srgbClr val="000000"/>
                </a:solidFill>
                <a:latin typeface="Arial"/>
              </a:defRPr>
            </a:pPr>
          </a:p>
        </c:txPr>
        <c:crossAx val="9322897"/>
        <c:auto val="1"/>
        <c:lblAlgn val="ctr"/>
        <c:lblOffset val="100"/>
        <c:noMultiLvlLbl val="0"/>
      </c:catAx>
      <c:valAx>
        <c:axId val="9322897"/>
        <c:scaling>
          <c:orientation val="maxMin"/>
          <c:max val="500"/>
        </c:scaling>
        <c:delete val="0"/>
        <c:axPos val="r"/>
        <c:title>
          <c:tx>
            <c:rich>
              <a:bodyPr rot="5400000"/>
              <a:lstStyle/>
              <a:p>
                <a:pPr>
                  <a:defRPr b="1" sz="1400" spc="-1" strike="noStrike">
                    <a:solidFill>
                      <a:srgbClr val="000000"/>
                    </a:solidFill>
                    <a:latin typeface="Arial"/>
                  </a:defRPr>
                </a:pPr>
                <a:r>
                  <a:rPr b="1" sz="1400" spc="-1" strike="noStrike">
                    <a:solidFill>
                      <a:srgbClr val="000000"/>
                    </a:solidFill>
                    <a:latin typeface="Arial"/>
                  </a:rPr>
                  <a:t>Pluie (mm/mois)</a:t>
                </a:r>
              </a:p>
            </c:rich>
          </c:tx>
          <c:layout>
            <c:manualLayout>
              <c:xMode val="edge"/>
              <c:yMode val="edge"/>
              <c:x val="0.916439080257246"/>
              <c:y val="0.12920573634859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4740321"/>
        <c:crosses val="max"/>
        <c:crossBetween val="midCat"/>
      </c:valAx>
      <c:spPr>
        <a:noFill/>
        <a:ln w="12600">
          <a:solidFill>
            <a:srgbClr val="000000"/>
          </a:solidFill>
          <a:round/>
        </a:ln>
      </c:spPr>
    </c:plotArea>
    <c:legend>
      <c:legendPos val="r"/>
      <c:layout>
        <c:manualLayout>
          <c:xMode val="edge"/>
          <c:yMode val="edge"/>
          <c:x val="0.114923795260329"/>
          <c:y val="0.327151130722559"/>
          <c:w val="0.228438023081667"/>
          <c:h val="0.167815774958632"/>
        </c:manualLayout>
      </c:layout>
      <c:overlay val="0"/>
      <c:spPr>
        <a:no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331564986737"/>
          <c:y val="0.0344043022614451"/>
          <c:w val="0.89627967081548"/>
          <c:h val="0.88672090457804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2M!$D$40:$D$183</c:f>
              <c:numCache>
                <c:formatCode>General</c:formatCode>
                <c:ptCount val="144"/>
                <c:pt idx="0">
                  <c:v>9.07</c:v>
                </c:pt>
                <c:pt idx="1">
                  <c:v>19.99</c:v>
                </c:pt>
                <c:pt idx="2">
                  <c:v>16.29</c:v>
                </c:pt>
                <c:pt idx="3">
                  <c:v>7.37</c:v>
                </c:pt>
                <c:pt idx="4">
                  <c:v>6.64</c:v>
                </c:pt>
                <c:pt idx="5">
                  <c:v>5.62</c:v>
                </c:pt>
                <c:pt idx="6">
                  <c:v>6.95</c:v>
                </c:pt>
                <c:pt idx="7">
                  <c:v>5.59</c:v>
                </c:pt>
                <c:pt idx="8">
                  <c:v>6.18</c:v>
                </c:pt>
                <c:pt idx="9">
                  <c:v>8.24</c:v>
                </c:pt>
                <c:pt idx="10">
                  <c:v>17.63</c:v>
                </c:pt>
                <c:pt idx="11">
                  <c:v>19.44</c:v>
                </c:pt>
                <c:pt idx="12">
                  <c:v>46.36</c:v>
                </c:pt>
                <c:pt idx="13">
                  <c:v>13.9</c:v>
                </c:pt>
                <c:pt idx="14">
                  <c:v>18.7</c:v>
                </c:pt>
                <c:pt idx="15">
                  <c:v>9.98</c:v>
                </c:pt>
                <c:pt idx="16">
                  <c:v>7.2</c:v>
                </c:pt>
                <c:pt idx="17">
                  <c:v>5.91</c:v>
                </c:pt>
                <c:pt idx="18">
                  <c:v>5.92</c:v>
                </c:pt>
                <c:pt idx="19">
                  <c:v>5.55</c:v>
                </c:pt>
                <c:pt idx="20">
                  <c:v>5.13</c:v>
                </c:pt>
                <c:pt idx="21">
                  <c:v>7.42</c:v>
                </c:pt>
                <c:pt idx="22">
                  <c:v>12.13</c:v>
                </c:pt>
                <c:pt idx="23">
                  <c:v>12.66</c:v>
                </c:pt>
                <c:pt idx="24">
                  <c:v>8.9</c:v>
                </c:pt>
                <c:pt idx="25">
                  <c:v>9.98</c:v>
                </c:pt>
                <c:pt idx="26">
                  <c:v>11.98</c:v>
                </c:pt>
                <c:pt idx="27">
                  <c:v>15.96</c:v>
                </c:pt>
                <c:pt idx="28">
                  <c:v>6.71</c:v>
                </c:pt>
                <c:pt idx="29">
                  <c:v>6.17</c:v>
                </c:pt>
                <c:pt idx="30">
                  <c:v>6.28</c:v>
                </c:pt>
                <c:pt idx="31">
                  <c:v>5.52</c:v>
                </c:pt>
                <c:pt idx="32">
                  <c:v>6.81</c:v>
                </c:pt>
                <c:pt idx="33">
                  <c:v>9.01</c:v>
                </c:pt>
                <c:pt idx="34">
                  <c:v>25.86</c:v>
                </c:pt>
                <c:pt idx="35">
                  <c:v>31.77</c:v>
                </c:pt>
                <c:pt idx="36">
                  <c:v>21.3</c:v>
                </c:pt>
                <c:pt idx="37">
                  <c:v>15.61</c:v>
                </c:pt>
                <c:pt idx="38">
                  <c:v>8.62</c:v>
                </c:pt>
                <c:pt idx="39">
                  <c:v>9.11</c:v>
                </c:pt>
                <c:pt idx="40">
                  <c:v>7.93</c:v>
                </c:pt>
                <c:pt idx="41">
                  <c:v>6.96</c:v>
                </c:pt>
                <c:pt idx="42">
                  <c:v>7.1</c:v>
                </c:pt>
                <c:pt idx="43">
                  <c:v>5.43</c:v>
                </c:pt>
                <c:pt idx="44">
                  <c:v>9.19</c:v>
                </c:pt>
                <c:pt idx="45">
                  <c:v>25.95</c:v>
                </c:pt>
                <c:pt idx="46">
                  <c:v>13.73</c:v>
                </c:pt>
                <c:pt idx="47">
                  <c:v>32.74</c:v>
                </c:pt>
                <c:pt idx="48">
                  <c:v>66.93</c:v>
                </c:pt>
                <c:pt idx="49">
                  <c:v>45.49</c:v>
                </c:pt>
                <c:pt idx="50">
                  <c:v>32.51</c:v>
                </c:pt>
                <c:pt idx="51">
                  <c:v>34.81</c:v>
                </c:pt>
                <c:pt idx="52">
                  <c:v>17.33</c:v>
                </c:pt>
                <c:pt idx="53">
                  <c:v>14.72</c:v>
                </c:pt>
                <c:pt idx="54">
                  <c:v>9.31</c:v>
                </c:pt>
                <c:pt idx="55">
                  <c:v>9.49</c:v>
                </c:pt>
                <c:pt idx="56">
                  <c:v>13.44</c:v>
                </c:pt>
                <c:pt idx="57">
                  <c:v>13.28</c:v>
                </c:pt>
                <c:pt idx="58">
                  <c:v>15.14</c:v>
                </c:pt>
                <c:pt idx="59">
                  <c:v>17.82</c:v>
                </c:pt>
                <c:pt idx="60">
                  <c:v>48.42</c:v>
                </c:pt>
                <c:pt idx="61">
                  <c:v>55.79</c:v>
                </c:pt>
                <c:pt idx="62">
                  <c:v>53.72</c:v>
                </c:pt>
                <c:pt idx="63">
                  <c:v>37.25</c:v>
                </c:pt>
                <c:pt idx="64">
                  <c:v>34.84</c:v>
                </c:pt>
                <c:pt idx="65">
                  <c:v>15.06</c:v>
                </c:pt>
                <c:pt idx="66">
                  <c:v>10.46</c:v>
                </c:pt>
                <c:pt idx="67">
                  <c:v>8.3</c:v>
                </c:pt>
                <c:pt idx="68">
                  <c:v>10.62</c:v>
                </c:pt>
                <c:pt idx="69">
                  <c:v>13.28</c:v>
                </c:pt>
                <c:pt idx="70">
                  <c:v>10.69</c:v>
                </c:pt>
                <c:pt idx="71">
                  <c:v>12.3</c:v>
                </c:pt>
                <c:pt idx="72">
                  <c:v>16.91</c:v>
                </c:pt>
                <c:pt idx="73">
                  <c:v>20.13</c:v>
                </c:pt>
                <c:pt idx="74">
                  <c:v>14.65</c:v>
                </c:pt>
                <c:pt idx="75">
                  <c:v>8.11</c:v>
                </c:pt>
                <c:pt idx="76">
                  <c:v>7.67</c:v>
                </c:pt>
                <c:pt idx="77">
                  <c:v>6.03</c:v>
                </c:pt>
                <c:pt idx="78">
                  <c:v>5.55</c:v>
                </c:pt>
                <c:pt idx="79">
                  <c:v>5.88</c:v>
                </c:pt>
                <c:pt idx="80">
                  <c:v>5.65</c:v>
                </c:pt>
                <c:pt idx="81">
                  <c:v>7.2</c:v>
                </c:pt>
                <c:pt idx="82">
                  <c:v>21.15</c:v>
                </c:pt>
                <c:pt idx="83">
                  <c:v>36.56</c:v>
                </c:pt>
                <c:pt idx="84">
                  <c:v>14.07</c:v>
                </c:pt>
                <c:pt idx="85">
                  <c:v>19.25</c:v>
                </c:pt>
                <c:pt idx="86">
                  <c:v>28.36</c:v>
                </c:pt>
                <c:pt idx="87">
                  <c:v>9.16</c:v>
                </c:pt>
                <c:pt idx="88">
                  <c:v>9.63</c:v>
                </c:pt>
                <c:pt idx="89">
                  <c:v>7.65</c:v>
                </c:pt>
                <c:pt idx="90">
                  <c:v>12.37</c:v>
                </c:pt>
                <c:pt idx="91">
                  <c:v>9.01</c:v>
                </c:pt>
                <c:pt idx="92">
                  <c:v>9.6</c:v>
                </c:pt>
                <c:pt idx="93">
                  <c:v>9.11</c:v>
                </c:pt>
                <c:pt idx="94">
                  <c:v>14.37</c:v>
                </c:pt>
                <c:pt idx="95">
                  <c:v>29.38</c:v>
                </c:pt>
                <c:pt idx="96">
                  <c:v>37.84</c:v>
                </c:pt>
                <c:pt idx="97">
                  <c:v>14.78</c:v>
                </c:pt>
                <c:pt idx="98">
                  <c:v>12.05</c:v>
                </c:pt>
                <c:pt idx="99">
                  <c:v>33.06</c:v>
                </c:pt>
                <c:pt idx="100">
                  <c:v>28.3</c:v>
                </c:pt>
                <c:pt idx="101">
                  <c:v>8.56</c:v>
                </c:pt>
                <c:pt idx="102">
                  <c:v>6.46</c:v>
                </c:pt>
                <c:pt idx="103">
                  <c:v>5.55</c:v>
                </c:pt>
                <c:pt idx="104">
                  <c:v>7.65</c:v>
                </c:pt>
                <c:pt idx="105">
                  <c:v>12.9</c:v>
                </c:pt>
                <c:pt idx="106">
                  <c:v>27.38</c:v>
                </c:pt>
                <c:pt idx="107">
                  <c:v>22.82</c:v>
                </c:pt>
                <c:pt idx="108">
                  <c:v>27.97</c:v>
                </c:pt>
                <c:pt idx="109">
                  <c:v>40.5</c:v>
                </c:pt>
                <c:pt idx="110">
                  <c:v>58.54</c:v>
                </c:pt>
                <c:pt idx="111">
                  <c:v>30.92</c:v>
                </c:pt>
                <c:pt idx="112">
                  <c:v>17.67</c:v>
                </c:pt>
                <c:pt idx="113">
                  <c:v>9.84</c:v>
                </c:pt>
                <c:pt idx="114">
                  <c:v>9.18</c:v>
                </c:pt>
                <c:pt idx="115">
                  <c:v>7.71</c:v>
                </c:pt>
                <c:pt idx="116">
                  <c:v>8.14</c:v>
                </c:pt>
                <c:pt idx="117">
                  <c:v>14.73</c:v>
                </c:pt>
                <c:pt idx="118">
                  <c:v>11.37</c:v>
                </c:pt>
                <c:pt idx="119">
                  <c:v>41.29</c:v>
                </c:pt>
                <c:pt idx="120">
                  <c:v>48.41</c:v>
                </c:pt>
                <c:pt idx="121">
                  <c:v>42.63</c:v>
                </c:pt>
                <c:pt idx="122">
                  <c:v>35.46</c:v>
                </c:pt>
                <c:pt idx="123">
                  <c:v>23.96</c:v>
                </c:pt>
                <c:pt idx="124">
                  <c:v>16.93</c:v>
                </c:pt>
                <c:pt idx="125">
                  <c:v>13.03</c:v>
                </c:pt>
                <c:pt idx="126">
                  <c:v>17.05</c:v>
                </c:pt>
                <c:pt idx="127">
                  <c:v>16.7</c:v>
                </c:pt>
                <c:pt idx="128">
                  <c:v>12.75</c:v>
                </c:pt>
                <c:pt idx="129">
                  <c:v>21.11</c:v>
                </c:pt>
                <c:pt idx="130">
                  <c:v>34.66</c:v>
                </c:pt>
                <c:pt idx="131">
                  <c:v>38.5</c:v>
                </c:pt>
                <c:pt idx="132">
                  <c:v>37.95</c:v>
                </c:pt>
                <c:pt idx="133">
                  <c:v>33.38</c:v>
                </c:pt>
                <c:pt idx="134">
                  <c:v>60.05</c:v>
                </c:pt>
                <c:pt idx="135">
                  <c:v>60.3</c:v>
                </c:pt>
                <c:pt idx="136">
                  <c:v>48.96</c:v>
                </c:pt>
                <c:pt idx="137">
                  <c:v>14.45</c:v>
                </c:pt>
                <c:pt idx="138">
                  <c:v>17.7</c:v>
                </c:pt>
                <c:pt idx="139">
                  <c:v>13.53</c:v>
                </c:pt>
                <c:pt idx="140">
                  <c:v>16.27</c:v>
                </c:pt>
                <c:pt idx="141">
                  <c:v>24.92</c:v>
                </c:pt>
                <c:pt idx="142">
                  <c:v>19.55</c:v>
                </c:pt>
                <c:pt idx="143">
                  <c:v>31.61</c:v>
                </c:pt>
              </c:numCache>
            </c:numRef>
          </c:xVal>
          <c:yVal>
            <c:numRef>
              <c:f>GR2M!$P$40:$P$183</c:f>
              <c:numCache>
                <c:formatCode>General</c:formatCode>
                <c:ptCount val="144"/>
                <c:pt idx="0">
                  <c:v>22.6604918816378</c:v>
                </c:pt>
                <c:pt idx="1">
                  <c:v>38.0904966569327</c:v>
                </c:pt>
                <c:pt idx="2">
                  <c:v>17.8017337932179</c:v>
                </c:pt>
                <c:pt idx="3">
                  <c:v>17.9249219112957</c:v>
                </c:pt>
                <c:pt idx="4">
                  <c:v>10.4738050177922</c:v>
                </c:pt>
                <c:pt idx="5">
                  <c:v>12.5993293080628</c:v>
                </c:pt>
                <c:pt idx="6">
                  <c:v>6.90691120366337</c:v>
                </c:pt>
                <c:pt idx="7">
                  <c:v>5.13473632584733</c:v>
                </c:pt>
                <c:pt idx="8">
                  <c:v>4.13631998641159</c:v>
                </c:pt>
                <c:pt idx="9">
                  <c:v>7.51929326261689</c:v>
                </c:pt>
                <c:pt idx="10">
                  <c:v>12.3697544432873</c:v>
                </c:pt>
                <c:pt idx="11">
                  <c:v>23.5103502378749</c:v>
                </c:pt>
                <c:pt idx="12">
                  <c:v>28.0809768011671</c:v>
                </c:pt>
                <c:pt idx="13">
                  <c:v>19.645622351612</c:v>
                </c:pt>
                <c:pt idx="14">
                  <c:v>20.6106783503766</c:v>
                </c:pt>
                <c:pt idx="15">
                  <c:v>15.2068528470401</c:v>
                </c:pt>
                <c:pt idx="16">
                  <c:v>7.353032233733</c:v>
                </c:pt>
                <c:pt idx="17">
                  <c:v>8.39786243975695</c:v>
                </c:pt>
                <c:pt idx="18">
                  <c:v>6.42976081305661</c:v>
                </c:pt>
                <c:pt idx="19">
                  <c:v>3.60469730763589</c:v>
                </c:pt>
                <c:pt idx="20">
                  <c:v>3.99549066803334</c:v>
                </c:pt>
                <c:pt idx="21">
                  <c:v>4.05727286096612</c:v>
                </c:pt>
                <c:pt idx="22">
                  <c:v>9.15938594796277</c:v>
                </c:pt>
                <c:pt idx="23">
                  <c:v>12.1540691769642</c:v>
                </c:pt>
                <c:pt idx="24">
                  <c:v>8.81966066700097</c:v>
                </c:pt>
                <c:pt idx="25">
                  <c:v>11.7689294529878</c:v>
                </c:pt>
                <c:pt idx="26">
                  <c:v>17.7414232189041</c:v>
                </c:pt>
                <c:pt idx="27">
                  <c:v>13.7628911774097</c:v>
                </c:pt>
                <c:pt idx="28">
                  <c:v>10.3956225995097</c:v>
                </c:pt>
                <c:pt idx="29">
                  <c:v>9.31087143851678</c:v>
                </c:pt>
                <c:pt idx="30">
                  <c:v>7.25537847779634</c:v>
                </c:pt>
                <c:pt idx="31">
                  <c:v>7.29062560734577</c:v>
                </c:pt>
                <c:pt idx="32">
                  <c:v>5.02434196815134</c:v>
                </c:pt>
                <c:pt idx="33">
                  <c:v>8.74327943348875</c:v>
                </c:pt>
                <c:pt idx="34">
                  <c:v>23.2465899703708</c:v>
                </c:pt>
                <c:pt idx="35">
                  <c:v>22.5430508738185</c:v>
                </c:pt>
                <c:pt idx="36">
                  <c:v>29.9920663908891</c:v>
                </c:pt>
                <c:pt idx="37">
                  <c:v>17.5895309428204</c:v>
                </c:pt>
                <c:pt idx="38">
                  <c:v>10.5834071392063</c:v>
                </c:pt>
                <c:pt idx="39">
                  <c:v>16.988047751897</c:v>
                </c:pt>
                <c:pt idx="40">
                  <c:v>14.8035010208228</c:v>
                </c:pt>
                <c:pt idx="41">
                  <c:v>13.0122149696547</c:v>
                </c:pt>
                <c:pt idx="42">
                  <c:v>9.4933575095663</c:v>
                </c:pt>
                <c:pt idx="43">
                  <c:v>4.66508798368564</c:v>
                </c:pt>
                <c:pt idx="44">
                  <c:v>11.0614956047961</c:v>
                </c:pt>
                <c:pt idx="45">
                  <c:v>17.5968707814904</c:v>
                </c:pt>
                <c:pt idx="46">
                  <c:v>12.1662882551087</c:v>
                </c:pt>
                <c:pt idx="47">
                  <c:v>42.3452722792604</c:v>
                </c:pt>
                <c:pt idx="48">
                  <c:v>52.2476165837151</c:v>
                </c:pt>
                <c:pt idx="49">
                  <c:v>46.7801014318776</c:v>
                </c:pt>
                <c:pt idx="50">
                  <c:v>34.9411738157362</c:v>
                </c:pt>
                <c:pt idx="51">
                  <c:v>32.7226217837769</c:v>
                </c:pt>
                <c:pt idx="52">
                  <c:v>26.016274681659</c:v>
                </c:pt>
                <c:pt idx="53">
                  <c:v>17.2549385620598</c:v>
                </c:pt>
                <c:pt idx="54">
                  <c:v>12.4395920960021</c:v>
                </c:pt>
                <c:pt idx="55">
                  <c:v>8.60731097805141</c:v>
                </c:pt>
                <c:pt idx="56">
                  <c:v>11.4314057900252</c:v>
                </c:pt>
                <c:pt idx="57">
                  <c:v>11.3086201163329</c:v>
                </c:pt>
                <c:pt idx="58">
                  <c:v>12.4523039763993</c:v>
                </c:pt>
                <c:pt idx="59">
                  <c:v>23.7482661306771</c:v>
                </c:pt>
                <c:pt idx="60">
                  <c:v>54.7009632791781</c:v>
                </c:pt>
                <c:pt idx="61">
                  <c:v>52.5483131909346</c:v>
                </c:pt>
                <c:pt idx="62">
                  <c:v>55.5485077530358</c:v>
                </c:pt>
                <c:pt idx="63">
                  <c:v>40.0503294548472</c:v>
                </c:pt>
                <c:pt idx="64">
                  <c:v>29.2611383434774</c:v>
                </c:pt>
                <c:pt idx="65">
                  <c:v>12.6759410032384</c:v>
                </c:pt>
                <c:pt idx="66">
                  <c:v>9.89642727429869</c:v>
                </c:pt>
                <c:pt idx="67">
                  <c:v>6.4201967096784</c:v>
                </c:pt>
                <c:pt idx="68">
                  <c:v>9.08038667938406</c:v>
                </c:pt>
                <c:pt idx="69">
                  <c:v>7.71449106957069</c:v>
                </c:pt>
                <c:pt idx="70">
                  <c:v>7.15115013586645</c:v>
                </c:pt>
                <c:pt idx="71">
                  <c:v>11.3359400251512</c:v>
                </c:pt>
                <c:pt idx="72">
                  <c:v>13.8616728890976</c:v>
                </c:pt>
                <c:pt idx="73">
                  <c:v>20.5348973689739</c:v>
                </c:pt>
                <c:pt idx="74">
                  <c:v>11.4148180467137</c:v>
                </c:pt>
                <c:pt idx="75">
                  <c:v>6.54741150223124</c:v>
                </c:pt>
                <c:pt idx="76">
                  <c:v>11.3171882354955</c:v>
                </c:pt>
                <c:pt idx="77">
                  <c:v>5.34645084467281</c:v>
                </c:pt>
                <c:pt idx="78">
                  <c:v>3.64531776538724</c:v>
                </c:pt>
                <c:pt idx="79">
                  <c:v>4.44108039429354</c:v>
                </c:pt>
                <c:pt idx="80">
                  <c:v>3.08011749856706</c:v>
                </c:pt>
                <c:pt idx="81">
                  <c:v>3.85111889888332</c:v>
                </c:pt>
                <c:pt idx="82">
                  <c:v>22.3994686950549</c:v>
                </c:pt>
                <c:pt idx="83">
                  <c:v>20.810912651965</c:v>
                </c:pt>
                <c:pt idx="84">
                  <c:v>14.0767358368135</c:v>
                </c:pt>
                <c:pt idx="85">
                  <c:v>30.7609263886892</c:v>
                </c:pt>
                <c:pt idx="86">
                  <c:v>16.0588739264859</c:v>
                </c:pt>
                <c:pt idx="87">
                  <c:v>10.5192942042416</c:v>
                </c:pt>
                <c:pt idx="88">
                  <c:v>15.8684717864329</c:v>
                </c:pt>
                <c:pt idx="89">
                  <c:v>23.6396591101737</c:v>
                </c:pt>
                <c:pt idx="90">
                  <c:v>12.6281418609654</c:v>
                </c:pt>
                <c:pt idx="91">
                  <c:v>10.2520300345478</c:v>
                </c:pt>
                <c:pt idx="92">
                  <c:v>5.48195130566569</c:v>
                </c:pt>
                <c:pt idx="93">
                  <c:v>5.46109546454679</c:v>
                </c:pt>
                <c:pt idx="94">
                  <c:v>13.4549272621298</c:v>
                </c:pt>
                <c:pt idx="95">
                  <c:v>24.9362224594675</c:v>
                </c:pt>
                <c:pt idx="96">
                  <c:v>33.0446185955439</c:v>
                </c:pt>
                <c:pt idx="97">
                  <c:v>18.1830616065559</c:v>
                </c:pt>
                <c:pt idx="98">
                  <c:v>15.0617256534948</c:v>
                </c:pt>
                <c:pt idx="99">
                  <c:v>43.1945822129913</c:v>
                </c:pt>
                <c:pt idx="100">
                  <c:v>16.7333735213829</c:v>
                </c:pt>
                <c:pt idx="101">
                  <c:v>11.6424543397125</c:v>
                </c:pt>
                <c:pt idx="102">
                  <c:v>6.86361182296276</c:v>
                </c:pt>
                <c:pt idx="103">
                  <c:v>3.91383931939704</c:v>
                </c:pt>
                <c:pt idx="104">
                  <c:v>6.26898181627486</c:v>
                </c:pt>
                <c:pt idx="105">
                  <c:v>21.7540488324747</c:v>
                </c:pt>
                <c:pt idx="106">
                  <c:v>18.3479483375888</c:v>
                </c:pt>
                <c:pt idx="107">
                  <c:v>20.4458140885242</c:v>
                </c:pt>
                <c:pt idx="108">
                  <c:v>30.0170470188433</c:v>
                </c:pt>
                <c:pt idx="109">
                  <c:v>37.8884013849046</c:v>
                </c:pt>
                <c:pt idx="110">
                  <c:v>37.7081369810937</c:v>
                </c:pt>
                <c:pt idx="111">
                  <c:v>33.9185174750745</c:v>
                </c:pt>
                <c:pt idx="112">
                  <c:v>22.2704622884746</c:v>
                </c:pt>
                <c:pt idx="113">
                  <c:v>15.3865417736027</c:v>
                </c:pt>
                <c:pt idx="114">
                  <c:v>10.3958182644387</c:v>
                </c:pt>
                <c:pt idx="115">
                  <c:v>7.32384441019825</c:v>
                </c:pt>
                <c:pt idx="116">
                  <c:v>12.9883631489043</c:v>
                </c:pt>
                <c:pt idx="117">
                  <c:v>10.8222348500516</c:v>
                </c:pt>
                <c:pt idx="118">
                  <c:v>11.7783661943968</c:v>
                </c:pt>
                <c:pt idx="119">
                  <c:v>52.3882099932999</c:v>
                </c:pt>
                <c:pt idx="120">
                  <c:v>30.7220049835051</c:v>
                </c:pt>
                <c:pt idx="121">
                  <c:v>45.3172040100618</c:v>
                </c:pt>
                <c:pt idx="122">
                  <c:v>30.6249412360253</c:v>
                </c:pt>
                <c:pt idx="123">
                  <c:v>31.0311979980572</c:v>
                </c:pt>
                <c:pt idx="124">
                  <c:v>25.8969962349989</c:v>
                </c:pt>
                <c:pt idx="125">
                  <c:v>12.9263118353736</c:v>
                </c:pt>
                <c:pt idx="126">
                  <c:v>25.7793173157951</c:v>
                </c:pt>
                <c:pt idx="127">
                  <c:v>12.5399403577752</c:v>
                </c:pt>
                <c:pt idx="128">
                  <c:v>11.2130295786388</c:v>
                </c:pt>
                <c:pt idx="129">
                  <c:v>17.6340909086902</c:v>
                </c:pt>
                <c:pt idx="130">
                  <c:v>34.0469646389461</c:v>
                </c:pt>
                <c:pt idx="131">
                  <c:v>34.4563203379018</c:v>
                </c:pt>
                <c:pt idx="132">
                  <c:v>40.464849373175</c:v>
                </c:pt>
                <c:pt idx="133">
                  <c:v>32.7758684190468</c:v>
                </c:pt>
                <c:pt idx="134">
                  <c:v>63.6532814115129</c:v>
                </c:pt>
                <c:pt idx="135">
                  <c:v>56.5498461945244</c:v>
                </c:pt>
                <c:pt idx="136">
                  <c:v>26.8196129697</c:v>
                </c:pt>
                <c:pt idx="137">
                  <c:v>14.9022263849583</c:v>
                </c:pt>
                <c:pt idx="138">
                  <c:v>22.7576932697829</c:v>
                </c:pt>
                <c:pt idx="139">
                  <c:v>14.6787448317976</c:v>
                </c:pt>
                <c:pt idx="140">
                  <c:v>18.0675024606067</c:v>
                </c:pt>
                <c:pt idx="141">
                  <c:v>20.2261786990231</c:v>
                </c:pt>
                <c:pt idx="142">
                  <c:v>25.0357498341271</c:v>
                </c:pt>
                <c:pt idx="143">
                  <c:v>27.4340596284247</c:v>
                </c:pt>
              </c:numCache>
            </c:numRef>
          </c:yVal>
          <c:smooth val="0"/>
        </c:ser>
        <c:axId val="98695459"/>
        <c:axId val="70245710"/>
      </c:scatterChart>
      <c:valAx>
        <c:axId val="98695459"/>
        <c:scaling>
          <c:orientation val="minMax"/>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Débit observé (mm/mois)</a:t>
                </a:r>
              </a:p>
            </c:rich>
          </c:tx>
          <c:layout>
            <c:manualLayout>
              <c:xMode val="edge"/>
              <c:yMode val="edge"/>
              <c:x val="0.358974358974359"/>
              <c:y val="0.92415885273028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0245710"/>
        <c:crossesAt val="0"/>
        <c:crossBetween val="midCat"/>
      </c:valAx>
      <c:valAx>
        <c:axId val="70245710"/>
        <c:scaling>
          <c:orientation val="minMax"/>
          <c:max val="80"/>
          <c:min val="0"/>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Débit simulé (mm/mois)</a:t>
                </a:r>
              </a:p>
            </c:rich>
          </c:tx>
          <c:layout>
            <c:manualLayout>
              <c:xMode val="edge"/>
              <c:yMode val="edge"/>
              <c:x val="0.0170713459838128"/>
              <c:y val="-0.21001103143960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8695459"/>
        <c:crossesAt val="0"/>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560</xdr:colOff>
      <xdr:row>11</xdr:row>
      <xdr:rowOff>14040</xdr:rowOff>
    </xdr:from>
    <xdr:to>
      <xdr:col>0</xdr:col>
      <xdr:colOff>6748920</xdr:colOff>
      <xdr:row>11</xdr:row>
      <xdr:rowOff>3525120</xdr:rowOff>
    </xdr:to>
    <xdr:pic>
      <xdr:nvPicPr>
        <xdr:cNvPr id="0" name="Picture 1" descr=""/>
        <xdr:cNvPicPr/>
      </xdr:nvPicPr>
      <xdr:blipFill>
        <a:blip r:embed="rId1"/>
        <a:stretch/>
      </xdr:blipFill>
      <xdr:spPr>
        <a:xfrm>
          <a:off x="439560" y="2928600"/>
          <a:ext cx="6309360" cy="351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776160</xdr:colOff>
      <xdr:row>33</xdr:row>
      <xdr:rowOff>36360</xdr:rowOff>
    </xdr:to>
    <xdr:graphicFrame>
      <xdr:nvGraphicFramePr>
        <xdr:cNvPr id="4" name=" 0"/>
        <xdr:cNvGraphicFramePr/>
      </xdr:nvGraphicFramePr>
      <xdr:xfrm>
        <a:off x="360360" y="179640"/>
        <a:ext cx="5292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02.99"/>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4" t="s">
        <v>4</v>
      </c>
    </row>
    <row r="6" customFormat="false" ht="25.5" hidden="false" customHeight="false" outlineLevel="0" collapsed="false">
      <c r="A6" s="5" t="s">
        <v>5</v>
      </c>
    </row>
    <row r="7" customFormat="false" ht="12.75" hidden="false" customHeight="false" outlineLevel="0" collapsed="false">
      <c r="A7" s="5"/>
    </row>
    <row r="8" customFormat="false" ht="12.75" hidden="false" customHeight="false" outlineLevel="0" collapsed="false">
      <c r="A8" s="6" t="s">
        <v>6</v>
      </c>
    </row>
    <row r="10" customFormat="false" ht="12.75" hidden="false" customHeight="false" outlineLevel="0" collapsed="false">
      <c r="A10" s="7" t="s">
        <v>7</v>
      </c>
    </row>
    <row r="11" customFormat="false" ht="89.25" hidden="false" customHeight="true" outlineLevel="0" collapsed="false">
      <c r="A11" s="8" t="s">
        <v>8</v>
      </c>
    </row>
    <row r="12" customFormat="false" ht="279.75" hidden="false" customHeight="true" outlineLevel="0" collapsed="false"/>
    <row r="14" customFormat="false" ht="12.75" hidden="false" customHeight="false" outlineLevel="0" collapsed="false">
      <c r="A14" s="7" t="s">
        <v>9</v>
      </c>
    </row>
    <row r="15" customFormat="false" ht="221.25" hidden="false" customHeight="true" outlineLevel="0" collapsed="false">
      <c r="A15" s="8" t="s">
        <v>10</v>
      </c>
    </row>
    <row r="16" customFormat="false" ht="31.5" hidden="false" customHeight="true" outlineLevel="0" collapsed="false">
      <c r="A16" s="8" t="s">
        <v>11</v>
      </c>
    </row>
    <row r="17" customFormat="false" ht="12" hidden="false" customHeight="true" outlineLevel="0" collapsed="false">
      <c r="A17" s="8"/>
    </row>
    <row r="18" customFormat="false" ht="14.25" hidden="false" customHeight="true" outlineLevel="0" collapsed="false">
      <c r="A18" s="9" t="s">
        <v>12</v>
      </c>
    </row>
    <row r="19" customFormat="false" ht="78" hidden="false" customHeight="true" outlineLevel="0" collapsed="false">
      <c r="A19" s="8" t="s">
        <v>13</v>
      </c>
    </row>
    <row r="20" customFormat="false" ht="14.25" hidden="false" customHeight="true" outlineLevel="0" collapsed="false">
      <c r="A20" s="8"/>
    </row>
    <row r="21" customFormat="false" ht="12.75" hidden="false" customHeight="false" outlineLevel="0" collapsed="false">
      <c r="A21" s="7" t="s">
        <v>14</v>
      </c>
    </row>
    <row r="22" customFormat="false" ht="114.75" hidden="false" customHeight="false" outlineLevel="0" collapsed="false">
      <c r="A22" s="8" t="s">
        <v>15</v>
      </c>
    </row>
    <row r="24" customFormat="false" ht="12.75" hidden="false" customHeight="false" outlineLevel="0" collapsed="false">
      <c r="A24" s="7" t="s">
        <v>16</v>
      </c>
    </row>
    <row r="25" customFormat="false" ht="132.75" hidden="false" customHeight="true" outlineLevel="0" collapsed="false">
      <c r="A25" s="8" t="s">
        <v>17</v>
      </c>
    </row>
    <row r="27" customFormat="false" ht="12.75" hidden="false" customHeight="false" outlineLevel="0" collapsed="false">
      <c r="A27" s="7" t="s">
        <v>18</v>
      </c>
    </row>
    <row r="28" customFormat="false" ht="81.75" hidden="false" customHeight="true" outlineLevel="0" collapsed="false">
      <c r="A28" s="8" t="s">
        <v>19</v>
      </c>
    </row>
  </sheetData>
  <printOptions headings="false" gridLines="false" gridLinesSet="true" horizontalCentered="true" verticalCentered="true"/>
  <pageMargins left="0.5" right="0.7875" top="0.39375" bottom="0.31527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Utilisation de GR4J sous Exce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10" width="12.42"/>
    <col collapsed="false" customWidth="true" hidden="false" outlineLevel="0" max="3" min="3" style="10" width="10.99"/>
    <col collapsed="false" customWidth="true" hidden="false" outlineLevel="0" max="4" min="4" style="10" width="12.99"/>
    <col collapsed="false" customWidth="true" hidden="false" outlineLevel="0" max="14" min="5" style="0" width="11.7"/>
    <col collapsed="false" customWidth="true" hidden="false" outlineLevel="0" max="15" min="15" style="0" width="12.85"/>
    <col collapsed="false" customWidth="true" hidden="false" outlineLevel="0" max="16" min="16" style="0" width="13.99"/>
    <col collapsed="false" customWidth="true" hidden="false" outlineLevel="0" max="25" min="25" style="0" width="18.28"/>
    <col collapsed="false" customWidth="true" hidden="false" outlineLevel="0" max="28" min="28" style="0" width="18.14"/>
  </cols>
  <sheetData>
    <row r="1" customFormat="false" ht="12.75" hidden="false" customHeight="false" outlineLevel="0" collapsed="false">
      <c r="A1" s="11" t="s">
        <v>20</v>
      </c>
      <c r="B1" s="12"/>
      <c r="C1" s="13"/>
      <c r="D1" s="13"/>
      <c r="E1" s="13"/>
      <c r="F1" s="13"/>
      <c r="G1" s="13"/>
      <c r="H1" s="13"/>
      <c r="I1" s="13"/>
      <c r="J1" s="13"/>
      <c r="K1" s="13"/>
      <c r="L1" s="13"/>
      <c r="M1" s="13"/>
      <c r="N1" s="13"/>
    </row>
    <row r="2" customFormat="false" ht="12.75" hidden="false" customHeight="false" outlineLevel="0" collapsed="false">
      <c r="A2" s="11"/>
      <c r="B2" s="12"/>
      <c r="C2" s="13"/>
      <c r="D2" s="13"/>
      <c r="E2" s="13"/>
      <c r="F2" s="13"/>
      <c r="G2" s="13"/>
      <c r="H2" s="13"/>
      <c r="I2" s="13"/>
      <c r="J2" s="13"/>
      <c r="K2" s="13"/>
      <c r="L2" s="13"/>
      <c r="M2" s="13"/>
      <c r="N2" s="13"/>
    </row>
    <row r="3" s="15" customFormat="true" ht="24.75" hidden="false" customHeight="true" outlineLevel="0" collapsed="false">
      <c r="A3" s="14" t="s">
        <v>21</v>
      </c>
      <c r="B3" s="14"/>
      <c r="C3" s="14"/>
      <c r="D3" s="14"/>
      <c r="E3" s="14"/>
      <c r="F3" s="14"/>
      <c r="G3" s="14"/>
      <c r="H3" s="14"/>
      <c r="I3" s="14"/>
    </row>
    <row r="4" s="15" customFormat="true" ht="12.75" hidden="false" customHeight="false" outlineLevel="0" collapsed="false">
      <c r="A4" s="14"/>
      <c r="B4" s="14"/>
      <c r="C4" s="14"/>
      <c r="D4" s="14"/>
      <c r="E4" s="14"/>
      <c r="F4" s="14"/>
      <c r="G4" s="14"/>
      <c r="H4" s="14"/>
      <c r="I4" s="14"/>
    </row>
    <row r="5" s="15" customFormat="true" ht="12.75" hidden="false" customHeight="false" outlineLevel="0" collapsed="false">
      <c r="A5" s="14"/>
      <c r="B5" s="14"/>
      <c r="C5" s="14"/>
      <c r="D5" s="14"/>
      <c r="E5" s="14"/>
      <c r="F5" s="14"/>
      <c r="G5" s="14"/>
      <c r="H5" s="14"/>
      <c r="I5" s="14"/>
    </row>
    <row r="6" s="15" customFormat="true" ht="12.75" hidden="false" customHeight="false" outlineLevel="0" collapsed="false">
      <c r="A6" s="16"/>
      <c r="B6" s="17"/>
    </row>
    <row r="7" s="15" customFormat="true" ht="12.75" hidden="false" customHeight="false" outlineLevel="0" collapsed="false">
      <c r="A7" s="18" t="s">
        <v>22</v>
      </c>
      <c r="B7" s="19"/>
      <c r="C7" s="20"/>
      <c r="D7" s="21" t="s">
        <v>23</v>
      </c>
      <c r="E7" s="22"/>
    </row>
    <row r="8" s="15" customFormat="true" ht="12.75" hidden="false" customHeight="false" outlineLevel="0" collapsed="false">
      <c r="A8" s="16" t="s">
        <v>24</v>
      </c>
      <c r="B8" s="17"/>
    </row>
    <row r="9" s="15" customFormat="true" ht="12.75" hidden="false" customHeight="false" outlineLevel="0" collapsed="false">
      <c r="A9" s="18" t="s">
        <v>25</v>
      </c>
      <c r="B9" s="19"/>
      <c r="C9" s="20"/>
      <c r="D9" s="20"/>
      <c r="E9" s="22" t="n">
        <v>43800</v>
      </c>
    </row>
    <row r="10" s="15" customFormat="true" ht="12.75" hidden="false" customHeight="false" outlineLevel="0" collapsed="false">
      <c r="A10" s="16"/>
      <c r="B10" s="17"/>
    </row>
    <row r="11" s="15" customFormat="true" ht="12.75" hidden="false" customHeight="false" outlineLevel="0" collapsed="false">
      <c r="A11" s="23" t="s">
        <v>26</v>
      </c>
      <c r="B11" s="24"/>
      <c r="C11" s="25"/>
      <c r="D11" s="26" t="s">
        <v>27</v>
      </c>
      <c r="E11" s="27" t="s">
        <v>28</v>
      </c>
      <c r="F11" s="17"/>
      <c r="G11" s="16"/>
    </row>
    <row r="12" s="15" customFormat="true" ht="12.75" hidden="false" customHeight="false" outlineLevel="0" collapsed="false">
      <c r="A12" s="28" t="s">
        <v>29</v>
      </c>
      <c r="B12" s="29"/>
      <c r="C12" s="29"/>
      <c r="D12" s="30" t="n">
        <v>6.47804554408591</v>
      </c>
      <c r="E12" s="31" t="n">
        <f aca="false">EXP(D12)</f>
        <v>650.697942219795</v>
      </c>
      <c r="F12" s="32"/>
      <c r="G12" s="32"/>
    </row>
    <row r="13" s="15" customFormat="true" ht="12.75" hidden="false" customHeight="false" outlineLevel="0" collapsed="false">
      <c r="A13" s="33" t="s">
        <v>30</v>
      </c>
      <c r="B13" s="34"/>
      <c r="C13" s="34"/>
      <c r="D13" s="35" t="n">
        <v>0.802546502617672</v>
      </c>
      <c r="E13" s="36" t="n">
        <f aca="false">D13</f>
        <v>0.802546502617672</v>
      </c>
      <c r="F13" s="32"/>
      <c r="G13" s="32"/>
    </row>
    <row r="14" s="15" customFormat="true" ht="12.75" hidden="false" customHeight="false" outlineLevel="0" collapsed="false">
      <c r="A14" s="37"/>
      <c r="B14" s="37"/>
      <c r="C14" s="37"/>
      <c r="D14" s="37"/>
      <c r="E14" s="38"/>
      <c r="F14" s="38"/>
      <c r="G14" s="38"/>
    </row>
    <row r="15" s="15" customFormat="true" ht="12.75" hidden="false" customHeight="false" outlineLevel="0" collapsed="false">
      <c r="A15" s="23" t="s">
        <v>31</v>
      </c>
      <c r="B15" s="24"/>
      <c r="C15" s="39"/>
      <c r="D15" s="39"/>
      <c r="E15" s="40"/>
      <c r="F15" s="38"/>
      <c r="G15" s="38"/>
    </row>
    <row r="16" s="15" customFormat="true" ht="12.75" hidden="false" customHeight="false" outlineLevel="0" collapsed="false">
      <c r="A16" s="41" t="s">
        <v>32</v>
      </c>
      <c r="B16" s="37"/>
      <c r="C16" s="37"/>
      <c r="D16" s="37"/>
      <c r="E16" s="42" t="n">
        <f aca="false">E12/2</f>
        <v>325.348971109897</v>
      </c>
      <c r="F16" s="38"/>
      <c r="G16" s="38"/>
      <c r="H16" s="38"/>
    </row>
    <row r="17" s="15" customFormat="true" ht="12.75" hidden="false" customHeight="false" outlineLevel="0" collapsed="false">
      <c r="A17" s="43" t="s">
        <v>33</v>
      </c>
      <c r="B17" s="44"/>
      <c r="C17" s="44"/>
      <c r="D17" s="44"/>
      <c r="E17" s="45" t="n">
        <v>30</v>
      </c>
      <c r="F17" s="38"/>
      <c r="G17" s="38"/>
      <c r="H17" s="38"/>
    </row>
    <row r="18" s="15" customFormat="true" ht="12.75" hidden="false" customHeight="false" outlineLevel="0" collapsed="false">
      <c r="A18" s="37"/>
      <c r="B18" s="37"/>
      <c r="C18" s="37"/>
      <c r="D18" s="37"/>
      <c r="E18" s="38"/>
      <c r="F18" s="38"/>
      <c r="G18" s="38"/>
      <c r="H18" s="38"/>
    </row>
    <row r="19" s="15" customFormat="true" ht="12.75" hidden="false" customHeight="false" outlineLevel="0" collapsed="false">
      <c r="A19" s="23" t="s">
        <v>34</v>
      </c>
      <c r="B19" s="24"/>
      <c r="C19" s="39"/>
      <c r="D19" s="39"/>
      <c r="E19" s="40"/>
      <c r="F19" s="38"/>
      <c r="G19" s="38"/>
      <c r="H19" s="38"/>
    </row>
    <row r="20" s="15" customFormat="true" ht="12.75" hidden="false" customHeight="false" outlineLevel="0" collapsed="false">
      <c r="A20" s="41" t="s">
        <v>35</v>
      </c>
      <c r="B20" s="37"/>
      <c r="C20" s="37"/>
      <c r="D20" s="37"/>
      <c r="E20" s="46" t="n">
        <v>12</v>
      </c>
      <c r="F20" s="38"/>
      <c r="G20" s="38"/>
      <c r="H20" s="38"/>
    </row>
    <row r="21" s="15" customFormat="true" ht="12.75" hidden="false" customHeight="false" outlineLevel="0" collapsed="false">
      <c r="A21" s="41" t="s">
        <v>36</v>
      </c>
      <c r="B21" s="37"/>
      <c r="C21" s="37"/>
      <c r="D21" s="37"/>
      <c r="E21" s="46" t="n">
        <v>50</v>
      </c>
      <c r="F21" s="38"/>
      <c r="G21" s="38"/>
      <c r="H21" s="38"/>
    </row>
    <row r="22" s="15" customFormat="true" ht="12.75" hidden="false" customHeight="false" outlineLevel="0" collapsed="false">
      <c r="A22" s="41" t="s">
        <v>37</v>
      </c>
      <c r="B22" s="37"/>
      <c r="C22" s="37"/>
      <c r="D22" s="37"/>
      <c r="E22" s="47" t="n">
        <f aca="true">OFFSET(A40,E20,0,1,1)</f>
        <v>33239</v>
      </c>
      <c r="F22" s="38"/>
      <c r="G22" s="38"/>
      <c r="H22" s="38"/>
    </row>
    <row r="23" s="15" customFormat="true" ht="12.75" hidden="false" customHeight="false" outlineLevel="0" collapsed="false">
      <c r="A23" s="43" t="s">
        <v>38</v>
      </c>
      <c r="B23" s="44"/>
      <c r="C23" s="44"/>
      <c r="D23" s="44"/>
      <c r="E23" s="48" t="n">
        <f aca="true">OFFSET(A40,E20+E21,0,1,1)</f>
        <v>34759</v>
      </c>
      <c r="F23" s="38"/>
      <c r="G23" s="38"/>
      <c r="H23" s="38"/>
    </row>
    <row r="24" s="15" customFormat="true" ht="12.75" hidden="false" customHeight="false" outlineLevel="0" collapsed="false">
      <c r="A24" s="37"/>
      <c r="B24" s="37"/>
      <c r="C24" s="37"/>
      <c r="D24" s="37"/>
      <c r="E24" s="38"/>
      <c r="F24" s="38"/>
      <c r="G24" s="38"/>
      <c r="H24" s="38"/>
    </row>
    <row r="25" s="15" customFormat="true" ht="12.75" hidden="false" customHeight="false" outlineLevel="0" collapsed="false">
      <c r="A25" s="49" t="s">
        <v>39</v>
      </c>
      <c r="B25" s="39"/>
      <c r="C25" s="39"/>
      <c r="D25" s="39"/>
      <c r="E25" s="50" t="n">
        <f aca="true">AVERAGE(OFFSET(AD40,E20,0,E21,1))</f>
        <v>68.0432</v>
      </c>
      <c r="F25" s="38"/>
      <c r="G25" s="38"/>
      <c r="H25" s="38"/>
    </row>
    <row r="26" s="15" customFormat="true" ht="12.75" hidden="false" customHeight="false" outlineLevel="0" collapsed="false">
      <c r="A26" s="41" t="s">
        <v>40</v>
      </c>
      <c r="B26" s="37"/>
      <c r="C26" s="37"/>
      <c r="D26" s="37"/>
      <c r="E26" s="51" t="n">
        <f aca="true">AVERAGE(OFFSET(AE40,E20,0,E21,1))</f>
        <v>57.4896</v>
      </c>
      <c r="F26" s="38"/>
      <c r="G26" s="38"/>
      <c r="H26" s="38"/>
    </row>
    <row r="27" s="15" customFormat="true" ht="12.75" hidden="false" customHeight="false" outlineLevel="0" collapsed="false">
      <c r="A27" s="41" t="s">
        <v>41</v>
      </c>
      <c r="B27" s="37"/>
      <c r="C27" s="37"/>
      <c r="D27" s="37"/>
      <c r="E27" s="51" t="n">
        <f aca="true">AVERAGE(OFFSET(R40,E20,0,E21,1))</f>
        <v>17.0792</v>
      </c>
      <c r="F27" s="38"/>
      <c r="G27" s="38"/>
      <c r="H27" s="38"/>
    </row>
    <row r="28" s="15" customFormat="true" ht="12.75" hidden="false" customHeight="false" outlineLevel="0" collapsed="false">
      <c r="A28" s="41" t="s">
        <v>42</v>
      </c>
      <c r="B28" s="37"/>
      <c r="C28" s="37"/>
      <c r="D28" s="37"/>
      <c r="E28" s="51" t="n">
        <f aca="true">AVERAGE(OFFSET(S40,E20,0,E21,1))</f>
        <v>3.85693216955847</v>
      </c>
      <c r="F28" s="38"/>
      <c r="G28" s="38"/>
      <c r="H28" s="38"/>
    </row>
    <row r="29" s="15" customFormat="true" ht="12.75" hidden="false" customHeight="false" outlineLevel="0" collapsed="false">
      <c r="A29" s="43" t="s">
        <v>43</v>
      </c>
      <c r="B29" s="44"/>
      <c r="C29" s="44"/>
      <c r="D29" s="44"/>
      <c r="E29" s="52" t="n">
        <f aca="true">AVERAGE(OFFSET(T40,E20,0,E21,1))</f>
        <v>2.61131615925478</v>
      </c>
      <c r="F29" s="38"/>
      <c r="G29" s="38"/>
      <c r="H29" s="38"/>
    </row>
    <row r="30" s="15" customFormat="true" ht="12.75" hidden="false" customHeight="false" outlineLevel="0" collapsed="false">
      <c r="A30" s="37"/>
      <c r="B30" s="37"/>
      <c r="C30" s="37"/>
      <c r="D30" s="37"/>
      <c r="E30" s="38"/>
      <c r="F30" s="38"/>
      <c r="G30" s="38"/>
      <c r="H30" s="38"/>
    </row>
    <row r="31" s="15" customFormat="true" ht="12.75" hidden="false" customHeight="false" outlineLevel="0" collapsed="false">
      <c r="A31" s="23" t="s">
        <v>44</v>
      </c>
      <c r="B31" s="24"/>
      <c r="C31" s="39"/>
      <c r="D31" s="39"/>
      <c r="E31" s="40"/>
      <c r="F31" s="38"/>
      <c r="G31" s="38"/>
      <c r="H31" s="38"/>
    </row>
    <row r="32" s="15" customFormat="true" ht="12.75" hidden="false" customHeight="false" outlineLevel="0" collapsed="false">
      <c r="A32" s="41" t="s">
        <v>45</v>
      </c>
      <c r="B32" s="29"/>
      <c r="C32" s="37"/>
      <c r="D32" s="37"/>
      <c r="E32" s="51" t="n">
        <f aca="true">100*(1-SUM(OFFSET(X40,E20,0,E21,1))/SUM(OFFSET(AA40,E20,0,E21,1)))</f>
        <v>86.1275187007497</v>
      </c>
      <c r="F32" s="38"/>
      <c r="G32" s="38"/>
      <c r="H32" s="38"/>
    </row>
    <row r="33" s="15" customFormat="true" ht="12.75" hidden="false" customHeight="false" outlineLevel="0" collapsed="false">
      <c r="A33" s="41" t="s">
        <v>46</v>
      </c>
      <c r="B33" s="29"/>
      <c r="C33" s="37"/>
      <c r="D33" s="37"/>
      <c r="E33" s="51" t="n">
        <f aca="true">100*(1-SUM(OFFSET(Y40,E20,0,E21,1))/SUM(OFFSET(AB40,E20,0,E21,1)))</f>
        <v>85.2450359692122</v>
      </c>
      <c r="F33" s="38"/>
      <c r="G33" s="38"/>
      <c r="H33" s="38"/>
    </row>
    <row r="34" s="15" customFormat="true" ht="12.75" hidden="false" customHeight="false" outlineLevel="0" collapsed="false">
      <c r="A34" s="41" t="s">
        <v>47</v>
      </c>
      <c r="B34" s="29"/>
      <c r="C34" s="37"/>
      <c r="D34" s="37"/>
      <c r="E34" s="51" t="n">
        <f aca="true">100*(1-SUM(OFFSET(Z40,E20,0,E21,1))/SUM(OFFSET(AC40,E20,0,E21,1)))</f>
        <v>81.4043869436978</v>
      </c>
      <c r="F34" s="38"/>
      <c r="G34" s="38"/>
      <c r="H34" s="38"/>
      <c r="AT34" s="53"/>
    </row>
    <row r="35" s="15" customFormat="true" ht="12.75" hidden="false" customHeight="false" outlineLevel="0" collapsed="false">
      <c r="A35" s="43" t="s">
        <v>48</v>
      </c>
      <c r="B35" s="34"/>
      <c r="C35" s="44"/>
      <c r="D35" s="54"/>
      <c r="E35" s="55" t="n">
        <f aca="true">100*SUM(OFFSET(U40,E20,0,E21,1))/SUM(OFFSET(R40,E20,0,E21,1))</f>
        <v>103.294651942624</v>
      </c>
      <c r="F35" s="56"/>
      <c r="G35" s="56"/>
      <c r="H35" s="56"/>
      <c r="AT35" s="53"/>
    </row>
    <row r="36" s="15" customFormat="true" ht="12.75" hidden="false" customHeight="false" outlineLevel="0" collapsed="false">
      <c r="A36" s="56"/>
      <c r="B36" s="57"/>
      <c r="C36" s="37"/>
      <c r="D36" s="56"/>
      <c r="E36" s="56"/>
      <c r="F36" s="56"/>
      <c r="G36" s="56"/>
      <c r="H36" s="56"/>
    </row>
    <row r="37" s="15" customFormat="true" ht="12.75" hidden="false" customHeight="false" outlineLevel="0" collapsed="false">
      <c r="A37" s="56"/>
      <c r="B37" s="56"/>
      <c r="C37" s="37"/>
      <c r="D37" s="58"/>
      <c r="E37" s="58"/>
      <c r="F37" s="56"/>
      <c r="G37" s="56"/>
      <c r="H37" s="56"/>
      <c r="I37" s="56"/>
    </row>
    <row r="38" customFormat="false" ht="12.75" hidden="false" customHeight="false" outlineLevel="0" collapsed="false">
      <c r="A38" s="59" t="s">
        <v>49</v>
      </c>
      <c r="B38" s="0"/>
      <c r="C38" s="0"/>
      <c r="D38" s="0"/>
      <c r="E38" s="12"/>
      <c r="F38" s="60" t="s">
        <v>50</v>
      </c>
      <c r="G38" s="61"/>
      <c r="H38" s="62"/>
      <c r="R38" s="63" t="s">
        <v>51</v>
      </c>
      <c r="S38" s="64"/>
    </row>
    <row r="39" customFormat="false" ht="12.75" hidden="false" customHeight="false" outlineLevel="0" collapsed="false">
      <c r="A39" s="65" t="s">
        <v>52</v>
      </c>
      <c r="B39" s="65" t="s">
        <v>53</v>
      </c>
      <c r="C39" s="65" t="s">
        <v>54</v>
      </c>
      <c r="D39" s="65" t="s">
        <v>55</v>
      </c>
      <c r="E39" s="66"/>
      <c r="F39" s="65" t="s">
        <v>56</v>
      </c>
      <c r="G39" s="65" t="s">
        <v>57</v>
      </c>
      <c r="H39" s="65" t="s">
        <v>58</v>
      </c>
      <c r="I39" s="65" t="s">
        <v>59</v>
      </c>
      <c r="J39" s="65" t="s">
        <v>60</v>
      </c>
      <c r="K39" s="65" t="s">
        <v>61</v>
      </c>
      <c r="L39" s="65" t="s">
        <v>62</v>
      </c>
      <c r="M39" s="65" t="s">
        <v>63</v>
      </c>
      <c r="N39" s="65" t="s">
        <v>64</v>
      </c>
      <c r="O39" s="65" t="s">
        <v>65</v>
      </c>
      <c r="P39" s="65" t="s">
        <v>66</v>
      </c>
      <c r="Q39" s="53"/>
      <c r="R39" s="65" t="s">
        <v>67</v>
      </c>
      <c r="S39" s="65" t="s">
        <v>68</v>
      </c>
      <c r="T39" s="65" t="s">
        <v>69</v>
      </c>
      <c r="U39" s="65" t="s">
        <v>70</v>
      </c>
      <c r="V39" s="65" t="s">
        <v>71</v>
      </c>
      <c r="W39" s="65" t="s">
        <v>72</v>
      </c>
      <c r="X39" s="65" t="s">
        <v>73</v>
      </c>
      <c r="Y39" s="65" t="s">
        <v>74</v>
      </c>
      <c r="Z39" s="65" t="s">
        <v>75</v>
      </c>
      <c r="AA39" s="65" t="s">
        <v>76</v>
      </c>
      <c r="AB39" s="65" t="s">
        <v>77</v>
      </c>
      <c r="AC39" s="65" t="s">
        <v>78</v>
      </c>
      <c r="AD39" s="65" t="s">
        <v>79</v>
      </c>
      <c r="AE39" s="65" t="s">
        <v>80</v>
      </c>
    </row>
    <row r="40" customFormat="false" ht="12.75" hidden="false" customHeight="false" outlineLevel="0" collapsed="false">
      <c r="A40" s="67" t="n">
        <v>32874</v>
      </c>
      <c r="B40" s="10" t="n">
        <v>52.79</v>
      </c>
      <c r="C40" s="10" t="n">
        <v>10.44</v>
      </c>
      <c r="D40" s="10" t="n">
        <v>9.07</v>
      </c>
      <c r="E40" s="12"/>
      <c r="F40" s="68" t="n">
        <f aca="false">(E16+$E$12*TANH(B40/$E$12))/(1+E16/$E$12*TANH(B40/$E$12))</f>
        <v>363.318024263936</v>
      </c>
      <c r="G40" s="68" t="n">
        <f aca="false">B40+E16-F40</f>
        <v>14.8209468459613</v>
      </c>
      <c r="H40" s="68" t="n">
        <f aca="false">F40*(1-TANH(C40/$E$12))/(1+(1-F40/$E$12)*TANH(C40/$E$12))</f>
        <v>354.974223520585</v>
      </c>
      <c r="I40" s="68" t="n">
        <f aca="false">H40/(1+(H40/$E$12)^3)^(1/3)</f>
        <v>337.611981619464</v>
      </c>
      <c r="J40" s="68" t="n">
        <f aca="false">H40-I40</f>
        <v>17.3622419011209</v>
      </c>
      <c r="K40" s="68" t="n">
        <f aca="false">G40+J40</f>
        <v>32.1831887470822</v>
      </c>
      <c r="L40" s="68" t="n">
        <f aca="false">E17+K40</f>
        <v>62.1831887470822</v>
      </c>
      <c r="M40" s="68" t="n">
        <f aca="false">($E$13-1)*L40</f>
        <v>-12.2782880964968</v>
      </c>
      <c r="N40" s="68" t="n">
        <f aca="false">$E$13*L40</f>
        <v>49.9049006505854</v>
      </c>
      <c r="O40" s="68" t="n">
        <f aca="false">N40-P40</f>
        <v>27.2444087689476</v>
      </c>
      <c r="P40" s="68" t="n">
        <f aca="false">N40*N40/(N40+60)</f>
        <v>22.6604918816378</v>
      </c>
      <c r="R40" s="69" t="n">
        <f aca="false">IF(D40&gt;=0,D40,"")</f>
        <v>9.07</v>
      </c>
      <c r="S40" s="69" t="n">
        <f aca="false">IF(D40&gt;=0,D40^0.5,"")</f>
        <v>3.01164406927512</v>
      </c>
      <c r="T40" s="69" t="n">
        <f aca="false">IF(D40&gt;=0,LN(D40+$E$27/40),"")</f>
        <v>2.25097385333041</v>
      </c>
      <c r="U40" s="69" t="n">
        <f aca="false">IF(D40&gt;=0,P40,"")</f>
        <v>22.6604918816378</v>
      </c>
      <c r="V40" s="69" t="n">
        <f aca="false">IF(D40&gt;=0,P40^0.5,"")</f>
        <v>4.7603037593874</v>
      </c>
      <c r="W40" s="69" t="n">
        <f aca="false">IF(D40&gt;=0,LN(P40+$E$27/40),"")</f>
        <v>3.13929012762046</v>
      </c>
      <c r="X40" s="69" t="n">
        <f aca="false">IF(D40&gt;=0,(R40-U40)^2,"")</f>
        <v>184.701469584862</v>
      </c>
      <c r="Y40" s="69" t="n">
        <f aca="false">IF(D40&gt;=0,(S40-V40)^2,"")</f>
        <v>3.05781071182356</v>
      </c>
      <c r="Z40" s="69" t="n">
        <f aca="false">IF(D40&gt;=0,(T40-W40)^2,"")</f>
        <v>0.789105803168554</v>
      </c>
      <c r="AA40" s="69" t="n">
        <f aca="false">IF(D40&gt;=0,($E$27-R40)^2,"")</f>
        <v>64.14728464</v>
      </c>
      <c r="AB40" s="69" t="n">
        <f aca="false">IF(D40&gt;=0,($E$28-S40)^2,"")</f>
        <v>0.71451197248064</v>
      </c>
      <c r="AC40" s="69" t="n">
        <f aca="false">IF(D40&gt;=0,($E$29-T40)^2,"")</f>
        <v>0.129846577438893</v>
      </c>
      <c r="AD40" s="69" t="n">
        <f aca="false">IF(B40&gt;=0,B40,"")</f>
        <v>52.79</v>
      </c>
      <c r="AE40" s="69" t="n">
        <f aca="false">IF(C40&gt;=0,C40,"")</f>
        <v>10.44</v>
      </c>
    </row>
    <row r="41" customFormat="false" ht="12.75" hidden="false" customHeight="false" outlineLevel="0" collapsed="false">
      <c r="A41" s="67" t="n">
        <v>32905</v>
      </c>
      <c r="B41" s="10" t="n">
        <v>106.52</v>
      </c>
      <c r="C41" s="10" t="n">
        <v>18.42</v>
      </c>
      <c r="D41" s="10" t="n">
        <v>19.99</v>
      </c>
      <c r="E41" s="12"/>
      <c r="F41" s="68" t="n">
        <f aca="false">(I40+$E$12*TANH(B41/$E$12))/(1+I40/$E$12*TANH(B41/$E$12))</f>
        <v>408.777611676891</v>
      </c>
      <c r="G41" s="68" t="n">
        <f aca="false">B41+I40-F41</f>
        <v>35.3543699425733</v>
      </c>
      <c r="H41" s="68" t="n">
        <f aca="false">F41*(1-TANH(C41/$E$12))/(1+(1-F41/$E$12)*TANH(C41/$E$12))</f>
        <v>393.073188395857</v>
      </c>
      <c r="I41" s="68" t="n">
        <f aca="false">H41/(1+(H41/$E$12)^3)^(1/3)</f>
        <v>367.819812314139</v>
      </c>
      <c r="J41" s="68" t="n">
        <f aca="false">H41-I41</f>
        <v>25.2533760817179</v>
      </c>
      <c r="K41" s="68" t="n">
        <f aca="false">G41+J41</f>
        <v>60.6077460242912</v>
      </c>
      <c r="L41" s="68" t="n">
        <f aca="false">O40+K41</f>
        <v>87.8521547932388</v>
      </c>
      <c r="M41" s="68" t="n">
        <f aca="false">($E$13-1)*L41</f>
        <v>-17.3467152164987</v>
      </c>
      <c r="N41" s="68" t="n">
        <f aca="false">$E$13*L41</f>
        <v>70.5054395767401</v>
      </c>
      <c r="O41" s="68" t="n">
        <f aca="false">N41-P41</f>
        <v>32.4149429198074</v>
      </c>
      <c r="P41" s="68" t="n">
        <f aca="false">N41*N41/(N41+60)</f>
        <v>38.0904966569327</v>
      </c>
      <c r="R41" s="69" t="n">
        <f aca="false">IF(D41&gt;=0,D41,"")</f>
        <v>19.99</v>
      </c>
      <c r="S41" s="69" t="n">
        <f aca="false">IF(D41&gt;=0,D41^0.5,"")</f>
        <v>4.47101778122163</v>
      </c>
      <c r="T41" s="69" t="n">
        <f aca="false">IF(D41&gt;=0,LN(D41+$E$27/40),"")</f>
        <v>3.01636690757774</v>
      </c>
      <c r="U41" s="69" t="n">
        <f aca="false">IF(D41&gt;=0,P41,"")</f>
        <v>38.0904966569327</v>
      </c>
      <c r="V41" s="69" t="n">
        <f aca="false">IF(D41&gt;=0,P41^0.5,"")</f>
        <v>6.17174988612895</v>
      </c>
      <c r="W41" s="69" t="n">
        <f aca="false">IF(D41&gt;=0,LN(P41+$E$27/40),"")</f>
        <v>3.65111207743565</v>
      </c>
      <c r="X41" s="69" t="n">
        <f aca="false">IF(D41&gt;=0,(R41-U41)^2,"")</f>
        <v>327.627979227632</v>
      </c>
      <c r="Y41" s="69" t="n">
        <f aca="false">IF(D41&gt;=0,(S41-V41)^2,"")</f>
        <v>2.89248969266248</v>
      </c>
      <c r="Z41" s="69" t="n">
        <f aca="false">IF(D41&gt;=0,(T41-W41)^2,"")</f>
        <v>0.402901430657942</v>
      </c>
      <c r="AA41" s="69" t="n">
        <f aca="false">IF(D41&gt;=0,($E$27-R41)^2,"")</f>
        <v>8.47275663999999</v>
      </c>
      <c r="AB41" s="69" t="n">
        <f aca="false">IF(D41&gt;=0,($E$28-S41)^2,"")</f>
        <v>0.377101138451716</v>
      </c>
      <c r="AC41" s="69" t="n">
        <f aca="false">IF(D41&gt;=0,($E$29-T41)^2,"")</f>
        <v>0.164066108716989</v>
      </c>
      <c r="AD41" s="69" t="n">
        <f aca="false">IF(B41&gt;=0,B41,"")</f>
        <v>106.52</v>
      </c>
      <c r="AE41" s="69" t="n">
        <f aca="false">IF(C41&gt;=0,C41,"")</f>
        <v>18.42</v>
      </c>
    </row>
    <row r="42" customFormat="false" ht="12.75" hidden="false" customHeight="false" outlineLevel="0" collapsed="false">
      <c r="A42" s="67" t="n">
        <v>32933</v>
      </c>
      <c r="B42" s="10" t="n">
        <v>16.67</v>
      </c>
      <c r="C42" s="10" t="n">
        <v>44.05</v>
      </c>
      <c r="D42" s="10" t="n">
        <v>16.29</v>
      </c>
      <c r="E42" s="12"/>
      <c r="F42" s="70" t="n">
        <f aca="false">(I41+$E$12*TANH(B42/$E$12))/(1+I41/$E$12*TANH(B42/$E$12))</f>
        <v>378.998915402189</v>
      </c>
      <c r="G42" s="70" t="n">
        <f aca="false">B42+I41-F42</f>
        <v>5.49089691194951</v>
      </c>
      <c r="H42" s="70" t="n">
        <f aca="false">F42*(1-TANH(C42/$E$12))/(1+(1-F42/$E$12)*TANH(C42/$E$12))</f>
        <v>343.681201025496</v>
      </c>
      <c r="I42" s="70" t="n">
        <f aca="false">H42/(1+(H42/$E$12)^3)^(1/3)</f>
        <v>328.290292557262</v>
      </c>
      <c r="J42" s="70" t="n">
        <f aca="false">H42-I42</f>
        <v>15.3909084682336</v>
      </c>
      <c r="K42" s="70" t="n">
        <f aca="false">G42+J42</f>
        <v>20.8818053801832</v>
      </c>
      <c r="L42" s="70" t="n">
        <f aca="false">O41+K42</f>
        <v>53.2967482999906</v>
      </c>
      <c r="M42" s="70" t="n">
        <f aca="false">($E$13-1)*L42</f>
        <v>-10.5236293509388</v>
      </c>
      <c r="N42" s="70" t="n">
        <f aca="false">$E$13*L42</f>
        <v>42.7731189490518</v>
      </c>
      <c r="O42" s="70" t="n">
        <f aca="false">N42-P42</f>
        <v>24.9713851558339</v>
      </c>
      <c r="P42" s="70" t="n">
        <f aca="false">N42*N42/(N42+60)</f>
        <v>17.8017337932179</v>
      </c>
      <c r="R42" s="69" t="n">
        <f aca="false">IF(D42&gt;=0,D42,"")</f>
        <v>16.29</v>
      </c>
      <c r="S42" s="69" t="n">
        <f aca="false">IF(D42&gt;=0,D42^0.5,"")</f>
        <v>4.03608721412211</v>
      </c>
      <c r="T42" s="69" t="n">
        <f aca="false">IF(D42&gt;=0,LN(D42+$E$27/40),"")</f>
        <v>2.81642496933287</v>
      </c>
      <c r="U42" s="69" t="n">
        <f aca="false">IF(D42&gt;=0,P42,"")</f>
        <v>17.8017337932179</v>
      </c>
      <c r="V42" s="69" t="n">
        <f aca="false">IF(D42&gt;=0,P42^0.5,"")</f>
        <v>4.21921009114477</v>
      </c>
      <c r="W42" s="69" t="n">
        <f aca="false">IF(D42&gt;=0,LN(P42+$E$27/40),"")</f>
        <v>2.90299803179764</v>
      </c>
      <c r="X42" s="69" t="n">
        <f aca="false">IF(D42&gt;=0,(R42-U42)^2,"")</f>
        <v>2.28533906155683</v>
      </c>
      <c r="Y42" s="69" t="n">
        <f aca="false">IF(D42&gt;=0,(S42-V42)^2,"")</f>
        <v>0.0335339880890546</v>
      </c>
      <c r="Z42" s="69" t="n">
        <f aca="false">IF(D42&gt;=0,(T42-W42)^2,"")</f>
        <v>0.0074948951445304</v>
      </c>
      <c r="AA42" s="69" t="n">
        <f aca="false">IF(D42&gt;=0,($E$27-R42)^2,"")</f>
        <v>0.622836640000002</v>
      </c>
      <c r="AB42" s="69" t="n">
        <f aca="false">IF(D42&gt;=0,($E$28-S42)^2,"")</f>
        <v>0.0320965299926</v>
      </c>
      <c r="AC42" s="69" t="n">
        <f aca="false">IF(D42&gt;=0,($E$29-T42)^2,"")</f>
        <v>0.0420696239716484</v>
      </c>
      <c r="AD42" s="69" t="n">
        <f aca="false">IF(B42&gt;=0,B42,"")</f>
        <v>16.67</v>
      </c>
      <c r="AE42" s="69" t="n">
        <f aca="false">IF(C42&gt;=0,C42,"")</f>
        <v>44.05</v>
      </c>
    </row>
    <row r="43" customFormat="false" ht="12.75" hidden="false" customHeight="false" outlineLevel="0" collapsed="false">
      <c r="A43" s="67" t="n">
        <v>32964</v>
      </c>
      <c r="B43" s="10" t="n">
        <v>60.44</v>
      </c>
      <c r="C43" s="10" t="n">
        <v>72.97</v>
      </c>
      <c r="D43" s="10" t="n">
        <v>7.37</v>
      </c>
      <c r="E43" s="12"/>
      <c r="F43" s="70" t="n">
        <f aca="false">(I42+$E$12*TANH(B43/$E$12))/(1+I42/$E$12*TANH(B43/$E$12))</f>
        <v>371.211120793731</v>
      </c>
      <c r="G43" s="70" t="n">
        <f aca="false">B43+I42-F43</f>
        <v>17.519171763531</v>
      </c>
      <c r="H43" s="70" t="n">
        <f aca="false">F43*(1-TANH(C43/$E$12))/(1+(1-F43/$E$12)*TANH(C43/$E$12))</f>
        <v>314.663623748656</v>
      </c>
      <c r="I43" s="70" t="n">
        <f aca="false">H43/(1+(H43/$E$12)^3)^(1/3)</f>
        <v>303.62478558575</v>
      </c>
      <c r="J43" s="70" t="n">
        <f aca="false">H43-I43</f>
        <v>11.0388381629064</v>
      </c>
      <c r="K43" s="70" t="n">
        <f aca="false">G43+J43</f>
        <v>28.5580099264374</v>
      </c>
      <c r="L43" s="70" t="n">
        <f aca="false">O42+K43</f>
        <v>53.5293950822713</v>
      </c>
      <c r="M43" s="70" t="n">
        <f aca="false">($E$13-1)*L43</f>
        <v>-10.5695662717549</v>
      </c>
      <c r="N43" s="70" t="n">
        <f aca="false">$E$13*L43</f>
        <v>42.9598288105164</v>
      </c>
      <c r="O43" s="70" t="n">
        <f aca="false">N43-P43</f>
        <v>25.0349068992208</v>
      </c>
      <c r="P43" s="70" t="n">
        <f aca="false">N43*N43/(N43+60)</f>
        <v>17.9249219112957</v>
      </c>
      <c r="R43" s="69" t="n">
        <f aca="false">IF(D43&gt;=0,D43,"")</f>
        <v>7.37</v>
      </c>
      <c r="S43" s="69" t="n">
        <f aca="false">IF(D43&gt;=0,D43^0.5,"")</f>
        <v>2.71477439209965</v>
      </c>
      <c r="T43" s="69" t="n">
        <f aca="false">IF(D43&gt;=0,LN(D43+$E$27/40),"")</f>
        <v>2.05373647923504</v>
      </c>
      <c r="U43" s="69" t="n">
        <f aca="false">IF(D43&gt;=0,P43,"")</f>
        <v>17.9249219112957</v>
      </c>
      <c r="V43" s="69" t="n">
        <f aca="false">IF(D43&gt;=0,P43^0.5,"")</f>
        <v>4.2337834039185</v>
      </c>
      <c r="W43" s="69" t="n">
        <f aca="false">IF(D43&gt;=0,LN(P43+$E$27/40),"")</f>
        <v>2.9097332155218</v>
      </c>
      <c r="X43" s="69" t="n">
        <f aca="false">IF(D43&gt;=0,(R43-U43)^2,"")</f>
        <v>111.40637655355</v>
      </c>
      <c r="Y43" s="69" t="n">
        <f aca="false">IF(D43&gt;=0,(S43-V43)^2,"")</f>
        <v>2.30738837798688</v>
      </c>
      <c r="Z43" s="69" t="n">
        <f aca="false">IF(D43&gt;=0,(T43-W43)^2,"")</f>
        <v>0.732730412533588</v>
      </c>
      <c r="AA43" s="69" t="n">
        <f aca="false">IF(D43&gt;=0,($E$27-R43)^2,"")</f>
        <v>94.26856464</v>
      </c>
      <c r="AB43" s="69" t="n">
        <f aca="false">IF(D43&gt;=0,($E$28-S43)^2,"")</f>
        <v>1.30452438860969</v>
      </c>
      <c r="AC43" s="69" t="n">
        <f aca="false">IF(D43&gt;=0,($E$29-T43)^2,"")</f>
        <v>0.31089509957092</v>
      </c>
      <c r="AD43" s="69" t="n">
        <f aca="false">IF(B43&gt;=0,B43,"")</f>
        <v>60.44</v>
      </c>
      <c r="AE43" s="69" t="n">
        <f aca="false">IF(C43&gt;=0,C43,"")</f>
        <v>72.97</v>
      </c>
    </row>
    <row r="44" customFormat="false" ht="12.75" hidden="false" customHeight="false" outlineLevel="0" collapsed="false">
      <c r="A44" s="67" t="n">
        <v>32994</v>
      </c>
      <c r="B44" s="10" t="n">
        <v>34.25</v>
      </c>
      <c r="C44" s="10" t="n">
        <v>100.41</v>
      </c>
      <c r="D44" s="10" t="n">
        <v>6.64</v>
      </c>
      <c r="E44" s="12"/>
      <c r="F44" s="70" t="n">
        <f aca="false">(I43+$E$12*TANH(B44/$E$12))/(1+I43/$E$12*TANH(B44/$E$12))</f>
        <v>329.751761222807</v>
      </c>
      <c r="G44" s="70" t="n">
        <f aca="false">B44+I43-F44</f>
        <v>8.12302436294237</v>
      </c>
      <c r="H44" s="70" t="n">
        <f aca="false">F44*(1-TANH(C44/$E$12))/(1+(1-F44/$E$12)*TANH(C44/$E$12))</f>
        <v>259.659729898224</v>
      </c>
      <c r="I44" s="70" t="n">
        <f aca="false">H44/(1+(H44/$E$12)^3)^(1/3)</f>
        <v>254.381834364411</v>
      </c>
      <c r="J44" s="70" t="n">
        <f aca="false">H44-I44</f>
        <v>5.27789553381334</v>
      </c>
      <c r="K44" s="70" t="n">
        <f aca="false">G44+J44</f>
        <v>13.4009198967557</v>
      </c>
      <c r="L44" s="70" t="n">
        <f aca="false">O43+K44</f>
        <v>38.4358267959765</v>
      </c>
      <c r="M44" s="70" t="n">
        <f aca="false">($E$13-1)*L44</f>
        <v>-7.58928842564696</v>
      </c>
      <c r="N44" s="70" t="n">
        <f aca="false">$E$13*L44</f>
        <v>30.8465383703295</v>
      </c>
      <c r="O44" s="70" t="n">
        <f aca="false">N44-P44</f>
        <v>20.3727333525373</v>
      </c>
      <c r="P44" s="70" t="n">
        <f aca="false">N44*N44/(N44+60)</f>
        <v>10.4738050177922</v>
      </c>
      <c r="R44" s="69" t="n">
        <f aca="false">IF(D44&gt;=0,D44,"")</f>
        <v>6.64</v>
      </c>
      <c r="S44" s="69" t="n">
        <f aca="false">IF(D44&gt;=0,D44^0.5,"")</f>
        <v>2.57681974534503</v>
      </c>
      <c r="T44" s="69" t="n">
        <f aca="false">IF(D44&gt;=0,LN(D44+$E$27/40),"")</f>
        <v>1.95543323164953</v>
      </c>
      <c r="U44" s="69" t="n">
        <f aca="false">IF(D44&gt;=0,P44,"")</f>
        <v>10.4738050177922</v>
      </c>
      <c r="V44" s="69" t="n">
        <f aca="false">IF(D44&gt;=0,P44^0.5,"")</f>
        <v>3.23632585160892</v>
      </c>
      <c r="W44" s="69" t="n">
        <f aca="false">IF(D44&gt;=0,LN(P44+$E$27/40),"")</f>
        <v>2.38883480662272</v>
      </c>
      <c r="X44" s="69" t="n">
        <f aca="false">IF(D44&gt;=0,(R44-U44)^2,"")</f>
        <v>14.6980609144488</v>
      </c>
      <c r="Y44" s="69" t="n">
        <f aca="false">IF(D44&gt;=0,(S44-V44)^2,"")</f>
        <v>0.434948304199368</v>
      </c>
      <c r="Z44" s="69" t="n">
        <f aca="false">IF(D44&gt;=0,(T44-W44)^2,"")</f>
        <v>0.187836925189246</v>
      </c>
      <c r="AA44" s="69" t="n">
        <f aca="false">IF(D44&gt;=0,($E$27-R44)^2,"")</f>
        <v>108.97689664</v>
      </c>
      <c r="AB44" s="69" t="n">
        <f aca="false">IF(D44&gt;=0,($E$28-S44)^2,"")</f>
        <v>1.63868781862563</v>
      </c>
      <c r="AC44" s="69" t="n">
        <f aca="false">IF(D44&gt;=0,($E$29-T44)^2,"")</f>
        <v>0.430182414724039</v>
      </c>
      <c r="AD44" s="69" t="n">
        <f aca="false">IF(B44&gt;=0,B44,"")</f>
        <v>34.25</v>
      </c>
      <c r="AE44" s="69" t="n">
        <f aca="false">IF(C44&gt;=0,C44,"")</f>
        <v>100.41</v>
      </c>
    </row>
    <row r="45" customFormat="false" ht="12.75" hidden="false" customHeight="false" outlineLevel="0" collapsed="false">
      <c r="A45" s="67" t="n">
        <v>33025</v>
      </c>
      <c r="B45" s="10" t="n">
        <v>90.44</v>
      </c>
      <c r="C45" s="10" t="n">
        <v>114.86</v>
      </c>
      <c r="D45" s="10" t="n">
        <v>5.62</v>
      </c>
      <c r="E45" s="12"/>
      <c r="F45" s="70" t="n">
        <f aca="false">(I44+$E$12*TANH(B45/$E$12))/(1+I44/$E$12*TANH(B45/$E$12))</f>
        <v>326.610608211602</v>
      </c>
      <c r="G45" s="70" t="n">
        <f aca="false">B45+I44-F45</f>
        <v>18.2112261528092</v>
      </c>
      <c r="H45" s="70" t="n">
        <f aca="false">F45*(1-TANH(C45/$E$12))/(1+(1-F45/$E$12)*TANH(C45/$E$12))</f>
        <v>247.972055820754</v>
      </c>
      <c r="I45" s="70" t="n">
        <f aca="false">H45/(1+(H45/$E$12)^3)^(1/3)</f>
        <v>243.559311794704</v>
      </c>
      <c r="J45" s="70" t="n">
        <f aca="false">H45-I45</f>
        <v>4.41274402604915</v>
      </c>
      <c r="K45" s="70" t="n">
        <f aca="false">G45+J45</f>
        <v>22.6239701788584</v>
      </c>
      <c r="L45" s="70" t="n">
        <f aca="false">O44+K45</f>
        <v>42.9967035313957</v>
      </c>
      <c r="M45" s="70" t="n">
        <f aca="false">($E$13-1)*L45</f>
        <v>-8.48984948818517</v>
      </c>
      <c r="N45" s="70" t="n">
        <f aca="false">$E$13*L45</f>
        <v>34.5068540432105</v>
      </c>
      <c r="O45" s="70" t="n">
        <f aca="false">N45-P45</f>
        <v>21.9075247351477</v>
      </c>
      <c r="P45" s="70" t="n">
        <f aca="false">N45*N45/(N45+60)</f>
        <v>12.5993293080628</v>
      </c>
      <c r="R45" s="69" t="n">
        <f aca="false">IF(D45&gt;=0,D45,"")</f>
        <v>5.62</v>
      </c>
      <c r="S45" s="69" t="n">
        <f aca="false">IF(D45&gt;=0,D45^0.5,"")</f>
        <v>2.37065391822594</v>
      </c>
      <c r="T45" s="69" t="n">
        <f aca="false">IF(D45&gt;=0,LN(D45+$E$27/40),"")</f>
        <v>1.79955897386044</v>
      </c>
      <c r="U45" s="69" t="n">
        <f aca="false">IF(D45&gt;=0,P45,"")</f>
        <v>12.5993293080628</v>
      </c>
      <c r="V45" s="69" t="n">
        <f aca="false">IF(D45&gt;=0,P45^0.5,"")</f>
        <v>3.54955339557849</v>
      </c>
      <c r="W45" s="69" t="n">
        <f aca="false">IF(D45&gt;=0,LN(P45+$E$27/40),"")</f>
        <v>2.56697110527932</v>
      </c>
      <c r="X45" s="69" t="n">
        <f aca="false">IF(D45&gt;=0,(R45-U45)^2,"")</f>
        <v>48.7110375903839</v>
      </c>
      <c r="Y45" s="69" t="n">
        <f aca="false">IF(D45&gt;=0,(S45-V45)^2,"")</f>
        <v>1.38980397770211</v>
      </c>
      <c r="Z45" s="69" t="n">
        <f aca="false">IF(D45&gt;=0,(T45-W45)^2,"")</f>
        <v>0.588921379448877</v>
      </c>
      <c r="AA45" s="69" t="n">
        <f aca="false">IF(D45&gt;=0,($E$27-R45)^2,"")</f>
        <v>131.31326464</v>
      </c>
      <c r="AB45" s="69" t="n">
        <f aca="false">IF(D45&gt;=0,($E$28-S45)^2,"")</f>
        <v>2.20902304038409</v>
      </c>
      <c r="AC45" s="69" t="n">
        <f aca="false">IF(D45&gt;=0,($E$29-T45)^2,"")</f>
        <v>0.658949728039347</v>
      </c>
      <c r="AD45" s="69" t="n">
        <f aca="false">IF(B45&gt;=0,B45,"")</f>
        <v>90.44</v>
      </c>
      <c r="AE45" s="69" t="n">
        <f aca="false">IF(C45&gt;=0,C45,"")</f>
        <v>114.86</v>
      </c>
    </row>
    <row r="46" customFormat="false" ht="12.75" hidden="false" customHeight="false" outlineLevel="0" collapsed="false">
      <c r="A46" s="67" t="n">
        <v>33055</v>
      </c>
      <c r="B46" s="10" t="n">
        <v>38.61</v>
      </c>
      <c r="C46" s="10" t="n">
        <v>125.19</v>
      </c>
      <c r="D46" s="10" t="n">
        <v>6.95</v>
      </c>
      <c r="E46" s="12"/>
      <c r="F46" s="70" t="n">
        <f aca="false">(I45+$E$12*TANH(B46/$E$12))/(1+I45/$E$12*TANH(B46/$E$12))</f>
        <v>276.001298747216</v>
      </c>
      <c r="G46" s="70" t="n">
        <f aca="false">B46+I45-F46</f>
        <v>6.16801304748879</v>
      </c>
      <c r="H46" s="70" t="n">
        <f aca="false">F46*(1-TANH(C46/$E$12))/(1+(1-F46/$E$12)*TANH(C46/$E$12))</f>
        <v>201.494445224183</v>
      </c>
      <c r="I46" s="70" t="n">
        <f aca="false">H46/(1+(H46/$E$12)^3)^(1/3)</f>
        <v>199.538722840809</v>
      </c>
      <c r="J46" s="70" t="n">
        <f aca="false">H46-I46</f>
        <v>1.95572238337397</v>
      </c>
      <c r="K46" s="70" t="n">
        <f aca="false">G46+J46</f>
        <v>8.12373543086275</v>
      </c>
      <c r="L46" s="70" t="n">
        <f aca="false">O45+K46</f>
        <v>30.0312601660105</v>
      </c>
      <c r="M46" s="70" t="n">
        <f aca="false">($E$13-1)*L46</f>
        <v>-5.92977735057736</v>
      </c>
      <c r="N46" s="70" t="n">
        <f aca="false">$E$13*L46</f>
        <v>24.1014828154331</v>
      </c>
      <c r="O46" s="70" t="n">
        <f aca="false">N46-P46</f>
        <v>17.1945716117697</v>
      </c>
      <c r="P46" s="70" t="n">
        <f aca="false">N46*N46/(N46+60)</f>
        <v>6.90691120366337</v>
      </c>
      <c r="R46" s="69" t="n">
        <f aca="false">IF(D46&gt;=0,D46,"")</f>
        <v>6.95</v>
      </c>
      <c r="S46" s="69" t="n">
        <f aca="false">IF(D46&gt;=0,D46^0.5,"")</f>
        <v>2.63628526529281</v>
      </c>
      <c r="T46" s="69" t="n">
        <f aca="false">IF(D46&gt;=0,LN(D46+$E$27/40),"")</f>
        <v>1.9983643407693</v>
      </c>
      <c r="U46" s="69" t="n">
        <f aca="false">IF(D46&gt;=0,P46,"")</f>
        <v>6.90691120366337</v>
      </c>
      <c r="V46" s="69" t="n">
        <f aca="false">IF(D46&gt;=0,P46^0.5,"")</f>
        <v>2.62810030319685</v>
      </c>
      <c r="W46" s="69" t="n">
        <f aca="false">IF(D46&gt;=0,LN(P46+$E$27/40),"")</f>
        <v>1.99250623502361</v>
      </c>
      <c r="X46" s="69" t="n">
        <f aca="false">IF(D46&gt;=0,(R46-U46)^2,"")</f>
        <v>0.00185664436973939</v>
      </c>
      <c r="Y46" s="69" t="n">
        <f aca="false">IF(D46&gt;=0,(S46-V46)^2,"")</f>
        <v>6.69936045123634E-005</v>
      </c>
      <c r="Z46" s="69" t="n">
        <f aca="false">IF(D46&gt;=0,(T46-W46)^2,"")</f>
        <v>3.43174029277605E-005</v>
      </c>
      <c r="AA46" s="69" t="n">
        <f aca="false">IF(D46&gt;=0,($E$27-R46)^2,"")</f>
        <v>102.60069264</v>
      </c>
      <c r="AB46" s="69" t="n">
        <f aca="false">IF(D46&gt;=0,($E$28-S46)^2,"")</f>
        <v>1.48997886489334</v>
      </c>
      <c r="AC46" s="69" t="n">
        <f aca="false">IF(D46&gt;=0,($E$29-T46)^2,"")</f>
        <v>0.375709931784651</v>
      </c>
      <c r="AD46" s="69" t="n">
        <f aca="false">IF(B46&gt;=0,B46,"")</f>
        <v>38.61</v>
      </c>
      <c r="AE46" s="69" t="n">
        <f aca="false">IF(C46&gt;=0,C46,"")</f>
        <v>125.19</v>
      </c>
    </row>
    <row r="47" customFormat="false" ht="12.75" hidden="false" customHeight="false" outlineLevel="0" collapsed="false">
      <c r="A47" s="67" t="n">
        <v>33086</v>
      </c>
      <c r="B47" s="10" t="n">
        <v>54.99</v>
      </c>
      <c r="C47" s="10" t="n">
        <v>103.16</v>
      </c>
      <c r="D47" s="10" t="n">
        <v>5.59</v>
      </c>
      <c r="E47" s="12"/>
      <c r="F47" s="70" t="n">
        <f aca="false">(I46+$E$12*TANH(B47/$E$12))/(1+I46/$E$12*TANH(B47/$E$12))</f>
        <v>247.986850387875</v>
      </c>
      <c r="G47" s="70" t="n">
        <f aca="false">B47+I46-F47</f>
        <v>6.5418724529342</v>
      </c>
      <c r="H47" s="70" t="n">
        <f aca="false">F47*(1-TANH(C47/$E$12))/(1+(1-F47/$E$12)*TANH(C47/$E$12))</f>
        <v>190.46484435962</v>
      </c>
      <c r="I47" s="70" t="n">
        <f aca="false">H47/(1+(H47/$E$12)^3)^(1/3)</f>
        <v>188.898748326156</v>
      </c>
      <c r="J47" s="70" t="n">
        <f aca="false">H47-I47</f>
        <v>1.56609603346371</v>
      </c>
      <c r="K47" s="70" t="n">
        <f aca="false">G47+J47</f>
        <v>8.10796848639791</v>
      </c>
      <c r="L47" s="70" t="n">
        <f aca="false">O46+K47</f>
        <v>25.3025400981676</v>
      </c>
      <c r="M47" s="70" t="n">
        <f aca="false">($E$13-1)*L47</f>
        <v>-4.9960750350398</v>
      </c>
      <c r="N47" s="70" t="n">
        <f aca="false">$E$13*L47</f>
        <v>20.3064650631279</v>
      </c>
      <c r="O47" s="70" t="n">
        <f aca="false">N47-P47</f>
        <v>15.1717287372805</v>
      </c>
      <c r="P47" s="70" t="n">
        <f aca="false">N47*N47/(N47+60)</f>
        <v>5.13473632584733</v>
      </c>
      <c r="R47" s="69" t="n">
        <f aca="false">IF(D47&gt;=0,D47,"")</f>
        <v>5.59</v>
      </c>
      <c r="S47" s="69" t="n">
        <f aca="false">IF(D47&gt;=0,D47^0.5,"")</f>
        <v>2.36431808350738</v>
      </c>
      <c r="T47" s="69" t="n">
        <f aca="false">IF(D47&gt;=0,LN(D47+$E$27/40),"")</f>
        <v>1.79458547231712</v>
      </c>
      <c r="U47" s="69" t="n">
        <f aca="false">IF(D47&gt;=0,P47,"")</f>
        <v>5.13473632584733</v>
      </c>
      <c r="V47" s="69" t="n">
        <f aca="false">IF(D47&gt;=0,P47^0.5,"")</f>
        <v>2.26599565883241</v>
      </c>
      <c r="W47" s="69" t="n">
        <f aca="false">IF(D47&gt;=0,LN(P47+$E$27/40),"")</f>
        <v>1.71590675232617</v>
      </c>
      <c r="X47" s="69" t="n">
        <f aca="false">IF(D47&gt;=0,(R47-U47)^2,"")</f>
        <v>0.20726501300299</v>
      </c>
      <c r="Y47" s="69" t="n">
        <f aca="false">IF(D47&gt;=0,(S47-V47)^2,"")</f>
        <v>0.00966729919396469</v>
      </c>
      <c r="Z47" s="69" t="n">
        <f aca="false">IF(D47&gt;=0,(T47-W47)^2,"")</f>
        <v>0.00619034097941383</v>
      </c>
      <c r="AA47" s="69" t="n">
        <f aca="false">IF(D47&gt;=0,($E$27-R47)^2,"")</f>
        <v>132.00171664</v>
      </c>
      <c r="AB47" s="69" t="n">
        <f aca="false">IF(D47&gt;=0,($E$28-S47)^2,"")</f>
        <v>2.22789680987815</v>
      </c>
      <c r="AC47" s="69" t="n">
        <f aca="false">IF(D47&gt;=0,($E$29-T47)^2,"")</f>
        <v>0.667049014985666</v>
      </c>
      <c r="AD47" s="69" t="n">
        <f aca="false">IF(B47&gt;=0,B47,"")</f>
        <v>54.99</v>
      </c>
      <c r="AE47" s="69" t="n">
        <f aca="false">IF(C47&gt;=0,C47,"")</f>
        <v>103.16</v>
      </c>
    </row>
    <row r="48" customFormat="false" ht="12.75" hidden="false" customHeight="false" outlineLevel="0" collapsed="false">
      <c r="A48" s="67" t="n">
        <v>33117</v>
      </c>
      <c r="B48" s="10" t="n">
        <v>50.85</v>
      </c>
      <c r="C48" s="10" t="n">
        <v>67.37</v>
      </c>
      <c r="D48" s="10" t="n">
        <v>6.18</v>
      </c>
      <c r="E48" s="12"/>
      <c r="F48" s="70" t="n">
        <f aca="false">(I47+$E$12*TANH(B48/$E$12))/(1+I47/$E$12*TANH(B48/$E$12))</f>
        <v>234.340006657082</v>
      </c>
      <c r="G48" s="70" t="n">
        <f aca="false">B48+I47-F48</f>
        <v>5.40874166907412</v>
      </c>
      <c r="H48" s="70" t="n">
        <f aca="false">F48*(1-TANH(C48/$E$12))/(1+(1-F48/$E$12)*TANH(C48/$E$12))</f>
        <v>197.149591824363</v>
      </c>
      <c r="I48" s="70" t="n">
        <f aca="false">H48/(1+(H48/$E$12)^3)^(1/3)</f>
        <v>195.354985870762</v>
      </c>
      <c r="J48" s="70" t="n">
        <f aca="false">H48-I48</f>
        <v>1.79460595360078</v>
      </c>
      <c r="K48" s="70" t="n">
        <f aca="false">G48+J48</f>
        <v>7.2033476226749</v>
      </c>
      <c r="L48" s="70" t="n">
        <f aca="false">O47+K48</f>
        <v>22.3750763599554</v>
      </c>
      <c r="M48" s="70" t="n">
        <f aca="false">($E$13-1)*L48</f>
        <v>-4.41803708146985</v>
      </c>
      <c r="N48" s="70" t="n">
        <f aca="false">$E$13*L48</f>
        <v>17.9570392784856</v>
      </c>
      <c r="O48" s="70" t="n">
        <f aca="false">N48-P48</f>
        <v>13.820719292074</v>
      </c>
      <c r="P48" s="70" t="n">
        <f aca="false">N48*N48/(N48+60)</f>
        <v>4.13631998641159</v>
      </c>
      <c r="R48" s="69" t="n">
        <f aca="false">IF(D48&gt;=0,D48,"")</f>
        <v>6.18</v>
      </c>
      <c r="S48" s="69" t="n">
        <f aca="false">IF(D48&gt;=0,D48^0.5,"")</f>
        <v>2.48596057893121</v>
      </c>
      <c r="T48" s="69" t="n">
        <f aca="false">IF(D48&gt;=0,LN(D48+$E$27/40),"")</f>
        <v>1.88812666595069</v>
      </c>
      <c r="U48" s="69" t="n">
        <f aca="false">IF(D48&gt;=0,P48,"")</f>
        <v>4.13631998641159</v>
      </c>
      <c r="V48" s="69" t="n">
        <f aca="false">IF(D48&gt;=0,P48^0.5,"")</f>
        <v>2.03379447988522</v>
      </c>
      <c r="W48" s="69" t="n">
        <f aca="false">IF(D48&gt;=0,LN(P48+$E$27/40),"")</f>
        <v>1.51804604302591</v>
      </c>
      <c r="X48" s="69" t="n">
        <f aca="false">IF(D48&gt;=0,(R48-U48)^2,"")</f>
        <v>4.1766279979407</v>
      </c>
      <c r="Y48" s="69" t="n">
        <f aca="false">IF(D48&gt;=0,(S48-V48)^2,"")</f>
        <v>0.204454181126468</v>
      </c>
      <c r="Z48" s="69" t="n">
        <f aca="false">IF(D48&gt;=0,(T48-W48)^2,"")</f>
        <v>0.136959667464392</v>
      </c>
      <c r="AA48" s="69" t="n">
        <f aca="false">IF(D48&gt;=0,($E$27-R48)^2,"")</f>
        <v>118.79256064</v>
      </c>
      <c r="AB48" s="69" t="n">
        <f aca="false">IF(D48&gt;=0,($E$28-S48)^2,"")</f>
        <v>1.87956310230705</v>
      </c>
      <c r="AC48" s="69" t="n">
        <f aca="false">IF(D48&gt;=0,($E$29-T48)^2,"")</f>
        <v>0.523003043225428</v>
      </c>
      <c r="AD48" s="69" t="n">
        <f aca="false">IF(B48&gt;=0,B48,"")</f>
        <v>50.85</v>
      </c>
      <c r="AE48" s="69" t="n">
        <f aca="false">IF(C48&gt;=0,C48,"")</f>
        <v>67.37</v>
      </c>
    </row>
    <row r="49" customFormat="false" ht="12.75" hidden="false" customHeight="false" outlineLevel="0" collapsed="false">
      <c r="A49" s="67" t="n">
        <v>33147</v>
      </c>
      <c r="B49" s="10" t="n">
        <v>94.71</v>
      </c>
      <c r="C49" s="10" t="n">
        <v>31.8</v>
      </c>
      <c r="D49" s="10" t="n">
        <v>8.24</v>
      </c>
      <c r="E49" s="12"/>
      <c r="F49" s="70" t="n">
        <f aca="false">(I48+$E$12*TANH(B49/$E$12))/(1+I48/$E$12*TANH(B49/$E$12))</f>
        <v>277.366309303065</v>
      </c>
      <c r="G49" s="70" t="n">
        <f aca="false">B49+I48-F49</f>
        <v>12.6986765676969</v>
      </c>
      <c r="H49" s="70" t="n">
        <f aca="false">F49*(1-TANH(C49/$E$12))/(1+(1-F49/$E$12)*TANH(C49/$E$12))</f>
        <v>256.632040585346</v>
      </c>
      <c r="I49" s="70" t="n">
        <f aca="false">H49/(1+(H49/$E$12)^3)^(1/3)</f>
        <v>251.589044471282</v>
      </c>
      <c r="J49" s="70" t="n">
        <f aca="false">H49-I49</f>
        <v>5.04299611406412</v>
      </c>
      <c r="K49" s="70" t="n">
        <f aca="false">G49+J49</f>
        <v>17.741672681761</v>
      </c>
      <c r="L49" s="70" t="n">
        <f aca="false">O48+K49</f>
        <v>31.562391973835</v>
      </c>
      <c r="M49" s="70" t="n">
        <f aca="false">($E$13-1)*L49</f>
        <v>-6.23210468098564</v>
      </c>
      <c r="N49" s="70" t="n">
        <f aca="false">$E$13*L49</f>
        <v>25.3302872928494</v>
      </c>
      <c r="O49" s="70" t="n">
        <f aca="false">N49-P49</f>
        <v>17.8109940302325</v>
      </c>
      <c r="P49" s="70" t="n">
        <f aca="false">N49*N49/(N49+60)</f>
        <v>7.51929326261689</v>
      </c>
      <c r="R49" s="69" t="n">
        <f aca="false">IF(D49&gt;=0,D49,"")</f>
        <v>8.24</v>
      </c>
      <c r="S49" s="69" t="n">
        <f aca="false">IF(D49&gt;=0,D49^0.5,"")</f>
        <v>2.87054001888147</v>
      </c>
      <c r="T49" s="69" t="n">
        <f aca="false">IF(D49&gt;=0,LN(D49+$E$27/40),"")</f>
        <v>2.15952040254599</v>
      </c>
      <c r="U49" s="69" t="n">
        <f aca="false">IF(D49&gt;=0,P49,"")</f>
        <v>7.51929326261689</v>
      </c>
      <c r="V49" s="69" t="n">
        <f aca="false">IF(D49&gt;=0,P49^0.5,"")</f>
        <v>2.7421329768297</v>
      </c>
      <c r="W49" s="69" t="n">
        <f aca="false">IF(D49&gt;=0,LN(P49+$E$27/40),"")</f>
        <v>2.07270304676042</v>
      </c>
      <c r="X49" s="69" t="n">
        <f aca="false">IF(D49&gt;=0,(R49-U49)^2,"")</f>
        <v>0.519418201309406</v>
      </c>
      <c r="Y49" s="69" t="n">
        <f aca="false">IF(D49&gt;=0,(S49-V49)^2,"")</f>
        <v>0.0164883684484847</v>
      </c>
      <c r="Z49" s="69" t="n">
        <f aca="false">IF(D49&gt;=0,(T49-W49)^2,"")</f>
        <v>0.00753725326559798</v>
      </c>
      <c r="AA49" s="69" t="n">
        <f aca="false">IF(D49&gt;=0,($E$27-R49)^2,"")</f>
        <v>78.13145664</v>
      </c>
      <c r="AB49" s="69" t="n">
        <f aca="false">IF(D49&gt;=0,($E$28-S49)^2,"")</f>
        <v>0.972969474917213</v>
      </c>
      <c r="AC49" s="69" t="n">
        <f aca="false">IF(D49&gt;=0,($E$29-T49)^2,"")</f>
        <v>0.204119405780067</v>
      </c>
      <c r="AD49" s="69" t="n">
        <f aca="false">IF(B49&gt;=0,B49,"")</f>
        <v>94.71</v>
      </c>
      <c r="AE49" s="69" t="n">
        <f aca="false">IF(C49&gt;=0,C49,"")</f>
        <v>31.8</v>
      </c>
    </row>
    <row r="50" customFormat="false" ht="12.75" hidden="false" customHeight="false" outlineLevel="0" collapsed="false">
      <c r="A50" s="67" t="n">
        <v>33178</v>
      </c>
      <c r="B50" s="10" t="n">
        <v>77.96</v>
      </c>
      <c r="C50" s="10" t="n">
        <v>13.07</v>
      </c>
      <c r="D50" s="10" t="n">
        <v>17.63</v>
      </c>
      <c r="E50" s="12"/>
      <c r="F50" s="70" t="n">
        <f aca="false">(I49+$E$12*TANH(B50/$E$12))/(1+I49/$E$12*TANH(B50/$E$12))</f>
        <v>314.670738286538</v>
      </c>
      <c r="G50" s="70" t="n">
        <f aca="false">B50+I49-F50</f>
        <v>14.878306184744</v>
      </c>
      <c r="H50" s="70" t="n">
        <f aca="false">F50*(1-TANH(C50/$E$12))/(1+(1-F50/$E$12)*TANH(C50/$E$12))</f>
        <v>305.185901129319</v>
      </c>
      <c r="I50" s="70" t="n">
        <f aca="false">H50/(1+(H50/$E$12)^3)^(1/3)</f>
        <v>295.359039266192</v>
      </c>
      <c r="J50" s="70" t="n">
        <f aca="false">H50-I50</f>
        <v>9.82686186312708</v>
      </c>
      <c r="K50" s="70" t="n">
        <f aca="false">G50+J50</f>
        <v>24.705168047871</v>
      </c>
      <c r="L50" s="70" t="n">
        <f aca="false">O49+K50</f>
        <v>42.5161620781035</v>
      </c>
      <c r="M50" s="70" t="n">
        <f aca="false">($E$13-1)*L50</f>
        <v>-8.39496489759545</v>
      </c>
      <c r="N50" s="70" t="n">
        <f aca="false">$E$13*L50</f>
        <v>34.1211971805081</v>
      </c>
      <c r="O50" s="70" t="n">
        <f aca="false">N50-P50</f>
        <v>21.7514427372207</v>
      </c>
      <c r="P50" s="70" t="n">
        <f aca="false">N50*N50/(N50+60)</f>
        <v>12.3697544432873</v>
      </c>
      <c r="R50" s="69" t="n">
        <f aca="false">IF(D50&gt;=0,D50,"")</f>
        <v>17.63</v>
      </c>
      <c r="S50" s="69" t="n">
        <f aca="false">IF(D50&gt;=0,D50^0.5,"")</f>
        <v>4.1988093550434</v>
      </c>
      <c r="T50" s="69" t="n">
        <f aca="false">IF(D50&gt;=0,LN(D50+$E$27/40),"")</f>
        <v>2.89353231362943</v>
      </c>
      <c r="U50" s="69" t="n">
        <f aca="false">IF(D50&gt;=0,P50,"")</f>
        <v>12.3697544432873</v>
      </c>
      <c r="V50" s="69" t="n">
        <f aca="false">IF(D50&gt;=0,P50^0.5,"")</f>
        <v>3.51706616987615</v>
      </c>
      <c r="W50" s="69" t="n">
        <f aca="false">IF(D50&gt;=0,LN(P50+$E$27/40),"")</f>
        <v>2.54919001675834</v>
      </c>
      <c r="X50" s="69" t="n">
        <f aca="false">IF(D50&gt;=0,(R50-U50)^2,"")</f>
        <v>27.6701833169155</v>
      </c>
      <c r="Y50" s="69" t="n">
        <f aca="false">IF(D50&gt;=0,(S50-V50)^2,"")</f>
        <v>0.464773770521987</v>
      </c>
      <c r="Z50" s="69" t="n">
        <f aca="false">IF(D50&gt;=0,(T50-W50)^2,"")</f>
        <v>0.11857161741446</v>
      </c>
      <c r="AA50" s="69" t="n">
        <f aca="false">IF(D50&gt;=0,($E$27-R50)^2,"")</f>
        <v>0.303380639999999</v>
      </c>
      <c r="AB50" s="69" t="n">
        <f aca="false">IF(D50&gt;=0,($E$28-S50)^2,"")</f>
        <v>0.116880009955098</v>
      </c>
      <c r="AC50" s="69" t="n">
        <f aca="false">IF(D50&gt;=0,($E$29-T50)^2,"")</f>
        <v>0.0796459577900163</v>
      </c>
      <c r="AD50" s="69" t="n">
        <f aca="false">IF(B50&gt;=0,B50,"")</f>
        <v>77.96</v>
      </c>
      <c r="AE50" s="69" t="n">
        <f aca="false">IF(C50&gt;=0,C50,"")</f>
        <v>13.07</v>
      </c>
    </row>
    <row r="51" customFormat="false" ht="12.75" hidden="false" customHeight="false" outlineLevel="0" collapsed="false">
      <c r="A51" s="67" t="n">
        <v>33208</v>
      </c>
      <c r="B51" s="10" t="n">
        <v>93.35</v>
      </c>
      <c r="C51" s="10" t="n">
        <v>9.42</v>
      </c>
      <c r="D51" s="10" t="n">
        <v>19.44</v>
      </c>
      <c r="E51" s="12"/>
      <c r="F51" s="70" t="n">
        <f aca="false">(I50+$E$12*TANH(B51/$E$12))/(1+I50/$E$12*TANH(B51/$E$12))</f>
        <v>364.499616588107</v>
      </c>
      <c r="G51" s="70" t="n">
        <f aca="false">B51+I50-F51</f>
        <v>24.2094226780844</v>
      </c>
      <c r="H51" s="70" t="n">
        <f aca="false">F51*(1-TANH(C51/$E$12))/(1+(1-F51/$E$12)*TANH(C51/$E$12))</f>
        <v>356.950538215276</v>
      </c>
      <c r="I51" s="70" t="n">
        <f aca="false">H51/(1+(H51/$E$12)^3)^(1/3)</f>
        <v>339.226574318834</v>
      </c>
      <c r="J51" s="70" t="n">
        <f aca="false">H51-I51</f>
        <v>17.7239638964417</v>
      </c>
      <c r="K51" s="70" t="n">
        <f aca="false">G51+J51</f>
        <v>41.9333865745261</v>
      </c>
      <c r="L51" s="70" t="n">
        <f aca="false">O50+K51</f>
        <v>63.6848293117468</v>
      </c>
      <c r="M51" s="70" t="n">
        <f aca="false">($E$13-1)*L51</f>
        <v>-12.574792277801</v>
      </c>
      <c r="N51" s="70" t="n">
        <f aca="false">$E$13*L51</f>
        <v>51.1100370339458</v>
      </c>
      <c r="O51" s="70" t="n">
        <f aca="false">N51-P51</f>
        <v>27.599686796071</v>
      </c>
      <c r="P51" s="70" t="n">
        <f aca="false">N51*N51/(N51+60)</f>
        <v>23.5103502378749</v>
      </c>
      <c r="R51" s="69" t="n">
        <f aca="false">IF(D51&gt;=0,D51,"")</f>
        <v>19.44</v>
      </c>
      <c r="S51" s="69" t="n">
        <f aca="false">IF(D51&gt;=0,D51^0.5,"")</f>
        <v>4.40908153700972</v>
      </c>
      <c r="T51" s="69" t="n">
        <f aca="false">IF(D51&gt;=0,LN(D51+$E$27/40),"")</f>
        <v>2.9890590570909</v>
      </c>
      <c r="U51" s="69" t="n">
        <f aca="false">IF(D51&gt;=0,P51,"")</f>
        <v>23.5103502378749</v>
      </c>
      <c r="V51" s="69" t="n">
        <f aca="false">IF(D51&gt;=0,P51^0.5,"")</f>
        <v>4.84874728542073</v>
      </c>
      <c r="W51" s="69" t="n">
        <f aca="false">IF(D51&gt;=0,LN(P51+$E$27/40),"")</f>
        <v>3.17543917502537</v>
      </c>
      <c r="X51" s="69" t="n">
        <f aca="false">IF(D51&gt;=0,(R51-U51)^2,"")</f>
        <v>16.5677510589679</v>
      </c>
      <c r="Y51" s="69" t="n">
        <f aca="false">IF(D51&gt;=0,(S51-V51)^2,"")</f>
        <v>0.193305970325809</v>
      </c>
      <c r="Z51" s="69" t="n">
        <f aca="false">IF(D51&gt;=0,(T51-W51)^2,"")</f>
        <v>0.0347375483612669</v>
      </c>
      <c r="AA51" s="69" t="n">
        <f aca="false">IF(D51&gt;=0,($E$27-R51)^2,"")</f>
        <v>5.57337664000001</v>
      </c>
      <c r="AB51" s="69" t="n">
        <f aca="false">IF(D51&gt;=0,($E$28-S51)^2,"")</f>
        <v>0.304868923976813</v>
      </c>
      <c r="AC51" s="69" t="n">
        <f aca="false">IF(D51&gt;=0,($E$29-T51)^2,"")</f>
        <v>0.14268969686563</v>
      </c>
      <c r="AD51" s="69" t="n">
        <f aca="false">IF(B51&gt;=0,B51,"")</f>
        <v>93.35</v>
      </c>
      <c r="AE51" s="69" t="n">
        <f aca="false">IF(C51&gt;=0,C51,"")</f>
        <v>9.42</v>
      </c>
    </row>
    <row r="52" customFormat="false" ht="12.75" hidden="false" customHeight="false" outlineLevel="0" collapsed="false">
      <c r="A52" s="67" t="n">
        <v>33239</v>
      </c>
      <c r="B52" s="10" t="n">
        <v>70.02</v>
      </c>
      <c r="C52" s="10" t="n">
        <v>10.44</v>
      </c>
      <c r="D52" s="10" t="n">
        <v>46.36</v>
      </c>
      <c r="E52" s="12"/>
      <c r="F52" s="70" t="n">
        <f aca="false">(I51+$E$12*TANH(B52/$E$12))/(1+I51/$E$12*TANH(B52/$E$12))</f>
        <v>387.332191837977</v>
      </c>
      <c r="G52" s="70" t="n">
        <f aca="false">B52+I51-F52</f>
        <v>21.9143824808573</v>
      </c>
      <c r="H52" s="70" t="n">
        <f aca="false">F52*(1-TANH(C52/$E$12))/(1+(1-F52/$E$12)*TANH(C52/$E$12))</f>
        <v>378.659507401028</v>
      </c>
      <c r="I52" s="70" t="n">
        <f aca="false">H52/(1+(H52/$E$12)^3)^(1/3)</f>
        <v>356.623277604915</v>
      </c>
      <c r="J52" s="70" t="n">
        <f aca="false">H52-I52</f>
        <v>22.0362297961136</v>
      </c>
      <c r="K52" s="70" t="n">
        <f aca="false">G52+J52</f>
        <v>43.9506122769709</v>
      </c>
      <c r="L52" s="70" t="n">
        <f aca="false">O51+K52</f>
        <v>71.5502990730419</v>
      </c>
      <c r="M52" s="70" t="n">
        <f aca="false">($E$13-1)*L52</f>
        <v>-14.1278567907237</v>
      </c>
      <c r="N52" s="70" t="n">
        <f aca="false">$E$13*L52</f>
        <v>57.4224422823182</v>
      </c>
      <c r="O52" s="70" t="n">
        <f aca="false">N52-P52</f>
        <v>29.3414654811511</v>
      </c>
      <c r="P52" s="70" t="n">
        <f aca="false">N52*N52/(N52+60)</f>
        <v>28.0809768011671</v>
      </c>
      <c r="R52" s="69" t="n">
        <f aca="false">IF(D52&gt;=0,D52,"")</f>
        <v>46.36</v>
      </c>
      <c r="S52" s="69" t="n">
        <f aca="false">IF(D52&gt;=0,D52^0.5,"")</f>
        <v>6.80881781221968</v>
      </c>
      <c r="T52" s="69" t="n">
        <f aca="false">IF(D52&gt;=0,LN(D52+$E$27/40),"")</f>
        <v>3.84560495908917</v>
      </c>
      <c r="U52" s="69" t="n">
        <f aca="false">IF(D52&gt;=0,P52,"")</f>
        <v>28.0809768011671</v>
      </c>
      <c r="V52" s="69" t="n">
        <f aca="false">IF(D52&gt;=0,P52^0.5,"")</f>
        <v>5.29914868645589</v>
      </c>
      <c r="W52" s="69" t="n">
        <f aca="false">IF(D52&gt;=0,LN(P52+$E$27/40),"")</f>
        <v>3.35018323431531</v>
      </c>
      <c r="X52" s="69" t="n">
        <f aca="false">IF(D52&gt;=0,(R52-U52)^2,"")</f>
        <v>334.12268910347</v>
      </c>
      <c r="Y52" s="69" t="n">
        <f aca="false">IF(D52&gt;=0,(S52-V52)^2,"")</f>
        <v>2.27910086928442</v>
      </c>
      <c r="Z52" s="69" t="n">
        <f aca="false">IF(D52&gt;=0,(T52-W52)^2,"")</f>
        <v>0.245442685377908</v>
      </c>
      <c r="AA52" s="69" t="n">
        <f aca="false">IF(D52&gt;=0,($E$27-R52)^2,"")</f>
        <v>857.36524864</v>
      </c>
      <c r="AB52" s="69" t="n">
        <f aca="false">IF(D52&gt;=0,($E$28-S52)^2,"")</f>
        <v>8.71362884734937</v>
      </c>
      <c r="AC52" s="69" t="n">
        <f aca="false">IF(D52&gt;=0,($E$29-T52)^2,"")</f>
        <v>1.52346884139662</v>
      </c>
      <c r="AD52" s="69" t="n">
        <f aca="false">IF(B52&gt;=0,B52,"")</f>
        <v>70.02</v>
      </c>
      <c r="AE52" s="69" t="n">
        <f aca="false">IF(C52&gt;=0,C52,"")</f>
        <v>10.44</v>
      </c>
    </row>
    <row r="53" customFormat="false" ht="12.75" hidden="false" customHeight="false" outlineLevel="0" collapsed="false">
      <c r="A53" s="67" t="n">
        <v>33270</v>
      </c>
      <c r="B53" s="10" t="n">
        <v>28.17</v>
      </c>
      <c r="C53" s="10" t="n">
        <v>18.42</v>
      </c>
      <c r="D53" s="10" t="n">
        <v>13.9</v>
      </c>
      <c r="E53" s="12"/>
      <c r="F53" s="70" t="n">
        <f aca="false">(I52+$E$12*TANH(B53/$E$12))/(1+I52/$E$12*TANH(B53/$E$12))</f>
        <v>375.863257777956</v>
      </c>
      <c r="G53" s="70" t="n">
        <f aca="false">B53+I52-F53</f>
        <v>8.93001982695893</v>
      </c>
      <c r="H53" s="70" t="n">
        <f aca="false">F53*(1-TANH(C53/$E$12))/(1+(1-F53/$E$12)*TANH(C53/$E$12))</f>
        <v>360.912062027186</v>
      </c>
      <c r="I53" s="70" t="n">
        <f aca="false">H53/(1+(H53/$E$12)^3)^(1/3)</f>
        <v>342.44776553569</v>
      </c>
      <c r="J53" s="70" t="n">
        <f aca="false">H53-I53</f>
        <v>18.4642964914958</v>
      </c>
      <c r="K53" s="70" t="n">
        <f aca="false">G53+J53</f>
        <v>27.3943163184547</v>
      </c>
      <c r="L53" s="70" t="n">
        <f aca="false">O52+K53</f>
        <v>56.7357817996058</v>
      </c>
      <c r="M53" s="70" t="n">
        <f aca="false">($E$13-1)*L53</f>
        <v>-11.2026785430528</v>
      </c>
      <c r="N53" s="70" t="n">
        <f aca="false">$E$13*L53</f>
        <v>45.533103256553</v>
      </c>
      <c r="O53" s="70" t="n">
        <f aca="false">N53-P53</f>
        <v>25.887480904941</v>
      </c>
      <c r="P53" s="70" t="n">
        <f aca="false">N53*N53/(N53+60)</f>
        <v>19.645622351612</v>
      </c>
      <c r="R53" s="69" t="n">
        <f aca="false">IF(D53&gt;=0,D53,"")</f>
        <v>13.9</v>
      </c>
      <c r="S53" s="69" t="n">
        <f aca="false">IF(D53&gt;=0,D53^0.5,"")</f>
        <v>3.72827037646145</v>
      </c>
      <c r="T53" s="69" t="n">
        <f aca="false">IF(D53&gt;=0,LN(D53+$E$27/40),"")</f>
        <v>2.6621444729446</v>
      </c>
      <c r="U53" s="69" t="n">
        <f aca="false">IF(D53&gt;=0,P53,"")</f>
        <v>19.645622351612</v>
      </c>
      <c r="V53" s="69" t="n">
        <f aca="false">IF(D53&gt;=0,P53^0.5,"")</f>
        <v>4.43233824878156</v>
      </c>
      <c r="W53" s="69" t="n">
        <f aca="false">IF(D53&gt;=0,LN(P53+$E$27/40),"")</f>
        <v>2.99935581816008</v>
      </c>
      <c r="X53" s="69" t="n">
        <f aca="false">IF(D53&gt;=0,(R53-U53)^2,"")</f>
        <v>33.0121762073437</v>
      </c>
      <c r="Y53" s="69" t="n">
        <f aca="false">IF(D53&gt;=0,(S53-V53)^2,"")</f>
        <v>0.495711568833373</v>
      </c>
      <c r="Z53" s="69" t="n">
        <f aca="false">IF(D53&gt;=0,(T53-W53)^2,"")</f>
        <v>0.113711491342031</v>
      </c>
      <c r="AA53" s="69" t="n">
        <f aca="false">IF(D53&gt;=0,($E$27-R53)^2,"")</f>
        <v>10.10731264</v>
      </c>
      <c r="AB53" s="69" t="n">
        <f aca="false">IF(D53&gt;=0,($E$28-S53)^2,"")</f>
        <v>0.0165538570029411</v>
      </c>
      <c r="AC53" s="69" t="n">
        <f aca="false">IF(D53&gt;=0,($E$29-T53)^2,"")</f>
        <v>0.00258351747255088</v>
      </c>
      <c r="AD53" s="69" t="n">
        <f aca="false">IF(B53&gt;=0,B53,"")</f>
        <v>28.17</v>
      </c>
      <c r="AE53" s="69" t="n">
        <f aca="false">IF(C53&gt;=0,C53,"")</f>
        <v>18.42</v>
      </c>
    </row>
    <row r="54" customFormat="false" ht="12.75" hidden="false" customHeight="false" outlineLevel="0" collapsed="false">
      <c r="A54" s="67" t="n">
        <v>33298</v>
      </c>
      <c r="B54" s="10" t="n">
        <v>54.96</v>
      </c>
      <c r="C54" s="10" t="n">
        <v>44.05</v>
      </c>
      <c r="D54" s="10" t="n">
        <v>18.7</v>
      </c>
      <c r="E54" s="12"/>
      <c r="F54" s="70" t="n">
        <f aca="false">(I53+$E$12*TANH(B54/$E$12))/(1+I53/$E$12*TANH(B54/$E$12))</f>
        <v>380.407997175232</v>
      </c>
      <c r="G54" s="70" t="n">
        <f aca="false">B54+I53-F54</f>
        <v>16.999768360458</v>
      </c>
      <c r="H54" s="70" t="n">
        <f aca="false">F54*(1-TANH(C54/$E$12))/(1+(1-F54/$E$12)*TANH(C54/$E$12))</f>
        <v>345.008088561467</v>
      </c>
      <c r="I54" s="70" t="n">
        <f aca="false">H54/(1+(H54/$E$12)^3)^(1/3)</f>
        <v>329.393892556993</v>
      </c>
      <c r="J54" s="70" t="n">
        <f aca="false">H54-I54</f>
        <v>15.6141960044743</v>
      </c>
      <c r="K54" s="70" t="n">
        <f aca="false">G54+J54</f>
        <v>32.6139643649323</v>
      </c>
      <c r="L54" s="70" t="n">
        <f aca="false">O53+K54</f>
        <v>58.5014452698732</v>
      </c>
      <c r="M54" s="70" t="n">
        <f aca="false">($E$13-1)*L54</f>
        <v>-11.5513149704573</v>
      </c>
      <c r="N54" s="70" t="n">
        <f aca="false">$E$13*L54</f>
        <v>46.9501302994159</v>
      </c>
      <c r="O54" s="70" t="n">
        <f aca="false">N54-P54</f>
        <v>26.3394519490393</v>
      </c>
      <c r="P54" s="70" t="n">
        <f aca="false">N54*N54/(N54+60)</f>
        <v>20.6106783503766</v>
      </c>
      <c r="R54" s="69" t="n">
        <f aca="false">IF(D54&gt;=0,D54,"")</f>
        <v>18.7</v>
      </c>
      <c r="S54" s="69" t="n">
        <f aca="false">IF(D54&gt;=0,D54^0.5,"")</f>
        <v>4.32434966208793</v>
      </c>
      <c r="T54" s="69" t="n">
        <f aca="false">IF(D54&gt;=0,LN(D54+$E$27/40),"")</f>
        <v>2.95109990376556</v>
      </c>
      <c r="U54" s="69" t="n">
        <f aca="false">IF(D54&gt;=0,P54,"")</f>
        <v>20.6106783503766</v>
      </c>
      <c r="V54" s="69" t="n">
        <f aca="false">IF(D54&gt;=0,P54^0.5,"")</f>
        <v>4.53989849560281</v>
      </c>
      <c r="W54" s="69" t="n">
        <f aca="false">IF(D54&gt;=0,LN(P54+$E$27/40),"")</f>
        <v>3.04631408654156</v>
      </c>
      <c r="X54" s="69" t="n">
        <f aca="false">IF(D54&gt;=0,(R54-U54)^2,"")</f>
        <v>3.65069175859798</v>
      </c>
      <c r="Y54" s="69" t="n">
        <f aca="false">IF(D54&gt;=0,(S54-V54)^2,"")</f>
        <v>0.0464612996296241</v>
      </c>
      <c r="Z54" s="69" t="n">
        <f aca="false">IF(D54&gt;=0,(T54-W54)^2,"")</f>
        <v>0.00906574060169985</v>
      </c>
      <c r="AA54" s="69" t="n">
        <f aca="false">IF(D54&gt;=0,($E$27-R54)^2,"")</f>
        <v>2.62699264</v>
      </c>
      <c r="AB54" s="69" t="n">
        <f aca="false">IF(D54&gt;=0,($E$28-S54)^2,"")</f>
        <v>0.218479112322526</v>
      </c>
      <c r="AC54" s="69" t="n">
        <f aca="false">IF(D54&gt;=0,($E$29-T54)^2,"")</f>
        <v>0.11545299303377</v>
      </c>
      <c r="AD54" s="69" t="n">
        <f aca="false">IF(B54&gt;=0,B54,"")</f>
        <v>54.96</v>
      </c>
      <c r="AE54" s="69" t="n">
        <f aca="false">IF(C54&gt;=0,C54,"")</f>
        <v>44.05</v>
      </c>
    </row>
    <row r="55" customFormat="false" ht="12.75" hidden="false" customHeight="false" outlineLevel="0" collapsed="false">
      <c r="A55" s="67" t="n">
        <v>33329</v>
      </c>
      <c r="B55" s="10" t="n">
        <v>43.16</v>
      </c>
      <c r="C55" s="10" t="n">
        <v>72.97</v>
      </c>
      <c r="D55" s="10" t="n">
        <v>9.98</v>
      </c>
      <c r="E55" s="12"/>
      <c r="F55" s="70" t="n">
        <f aca="false">(I54+$E$12*TANH(B55/$E$12))/(1+I54/$E$12*TANH(B55/$E$12))</f>
        <v>360.407139659279</v>
      </c>
      <c r="G55" s="70" t="n">
        <f aca="false">B55+I54-F55</f>
        <v>12.1467528977138</v>
      </c>
      <c r="H55" s="70" t="n">
        <f aca="false">F55*(1-TANH(C55/$E$12))/(1+(1-F55/$E$12)*TANH(C55/$E$12))</f>
        <v>304.965856502845</v>
      </c>
      <c r="I55" s="70" t="n">
        <f aca="false">H55/(1+(H55/$E$12)^3)^(1/3)</f>
        <v>295.165970280214</v>
      </c>
      <c r="J55" s="70" t="n">
        <f aca="false">H55-I55</f>
        <v>9.7998862226309</v>
      </c>
      <c r="K55" s="70" t="n">
        <f aca="false">G55+J55</f>
        <v>21.9466391203447</v>
      </c>
      <c r="L55" s="70" t="n">
        <f aca="false">O54+K55</f>
        <v>48.286091069384</v>
      </c>
      <c r="M55" s="70" t="n">
        <f aca="false">($E$13-1)*L55</f>
        <v>-9.53425755657147</v>
      </c>
      <c r="N55" s="70" t="n">
        <f aca="false">$E$13*L55</f>
        <v>38.7518335128125</v>
      </c>
      <c r="O55" s="70" t="n">
        <f aca="false">N55-P55</f>
        <v>23.5449806657725</v>
      </c>
      <c r="P55" s="70" t="n">
        <f aca="false">N55*N55/(N55+60)</f>
        <v>15.2068528470401</v>
      </c>
      <c r="R55" s="69" t="n">
        <f aca="false">IF(D55&gt;=0,D55,"")</f>
        <v>9.98</v>
      </c>
      <c r="S55" s="69" t="n">
        <f aca="false">IF(D55&gt;=0,D55^0.5,"")</f>
        <v>3.15911379978626</v>
      </c>
      <c r="T55" s="69" t="n">
        <f aca="false">IF(D55&gt;=0,LN(D55+$E$27/40),"")</f>
        <v>2.34247673487046</v>
      </c>
      <c r="U55" s="69" t="n">
        <f aca="false">IF(D55&gt;=0,P55,"")</f>
        <v>15.2068528470401</v>
      </c>
      <c r="V55" s="69" t="n">
        <f aca="false">IF(D55&gt;=0,P55^0.5,"")</f>
        <v>3.89959649797772</v>
      </c>
      <c r="W55" s="69" t="n">
        <f aca="false">IF(D55&gt;=0,LN(P55+$E$27/40),"")</f>
        <v>2.74943733810993</v>
      </c>
      <c r="X55" s="69" t="n">
        <f aca="false">IF(D55&gt;=0,(R55-U55)^2,"")</f>
        <v>27.319990684611</v>
      </c>
      <c r="Y55" s="69" t="n">
        <f aca="false">IF(D55&gt;=0,(S55-V55)^2,"")</f>
        <v>0.548314626320896</v>
      </c>
      <c r="Z55" s="69" t="n">
        <f aca="false">IF(D55&gt;=0,(T55-W55)^2,"")</f>
        <v>0.16561693258903</v>
      </c>
      <c r="AA55" s="69" t="n">
        <f aca="false">IF(D55&gt;=0,($E$27-R55)^2,"")</f>
        <v>50.39864064</v>
      </c>
      <c r="AB55" s="69" t="n">
        <f aca="false">IF(D55&gt;=0,($E$28-S55)^2,"")</f>
        <v>0.486950477191544</v>
      </c>
      <c r="AC55" s="69" t="n">
        <f aca="false">IF(D55&gt;=0,($E$29-T55)^2,"")</f>
        <v>0.0722746361032923</v>
      </c>
      <c r="AD55" s="69" t="n">
        <f aca="false">IF(B55&gt;=0,B55,"")</f>
        <v>43.16</v>
      </c>
      <c r="AE55" s="69" t="n">
        <f aca="false">IF(C55&gt;=0,C55,"")</f>
        <v>72.97</v>
      </c>
    </row>
    <row r="56" customFormat="false" ht="12.75" hidden="false" customHeight="false" outlineLevel="0" collapsed="false">
      <c r="A56" s="67" t="n">
        <v>33359</v>
      </c>
      <c r="B56" s="10" t="n">
        <v>16.8</v>
      </c>
      <c r="C56" s="10" t="n">
        <v>100.41</v>
      </c>
      <c r="D56" s="10" t="n">
        <v>7.2</v>
      </c>
      <c r="E56" s="12"/>
      <c r="F56" s="70" t="n">
        <f aca="false">(I55+$E$12*TANH(B56/$E$12))/(1+I55/$E$12*TANH(B56/$E$12))</f>
        <v>308.351744369448</v>
      </c>
      <c r="G56" s="70" t="n">
        <f aca="false">B56+I55-F56</f>
        <v>3.61422591076592</v>
      </c>
      <c r="H56" s="70" t="n">
        <f aca="false">F56*(1-TANH(C56/$E$12))/(1+(1-F56/$E$12)*TANH(C56/$E$12))</f>
        <v>241.67708036757</v>
      </c>
      <c r="I56" s="70" t="n">
        <f aca="false">H56/(1+(H56/$E$12)^3)^(1/3)</f>
        <v>237.685217934879</v>
      </c>
      <c r="J56" s="70" t="n">
        <f aca="false">H56-I56</f>
        <v>3.99186243269111</v>
      </c>
      <c r="K56" s="70" t="n">
        <f aca="false">G56+J56</f>
        <v>7.60608834345703</v>
      </c>
      <c r="L56" s="70" t="n">
        <f aca="false">O55+K56</f>
        <v>31.1510690092295</v>
      </c>
      <c r="M56" s="70" t="n">
        <f aca="false">($E$13-1)*L56</f>
        <v>-6.15088752307062</v>
      </c>
      <c r="N56" s="70" t="n">
        <f aca="false">$E$13*L56</f>
        <v>25.0001814861589</v>
      </c>
      <c r="O56" s="70" t="n">
        <f aca="false">N56-P56</f>
        <v>17.6471492524259</v>
      </c>
      <c r="P56" s="70" t="n">
        <f aca="false">N56*N56/(N56+60)</f>
        <v>7.353032233733</v>
      </c>
      <c r="R56" s="69" t="n">
        <f aca="false">IF(D56&gt;=0,D56,"")</f>
        <v>7.2</v>
      </c>
      <c r="S56" s="69" t="n">
        <f aca="false">IF(D56&gt;=0,D56^0.5,"")</f>
        <v>2.68328157299975</v>
      </c>
      <c r="T56" s="69" t="n">
        <f aca="false">IF(D56&gt;=0,LN(D56+$E$27/40),"")</f>
        <v>2.03169196091565</v>
      </c>
      <c r="U56" s="69" t="n">
        <f aca="false">IF(D56&gt;=0,P56,"")</f>
        <v>7.353032233733</v>
      </c>
      <c r="V56" s="69" t="n">
        <f aca="false">IF(D56&gt;=0,P56^0.5,"")</f>
        <v>2.7116475128108</v>
      </c>
      <c r="W56" s="69" t="n">
        <f aca="false">IF(D56&gt;=0,LN(P56+$E$27/40),"")</f>
        <v>2.05155791064832</v>
      </c>
      <c r="X56" s="69" t="n">
        <f aca="false">IF(D56&gt;=0,(R56-U56)^2,"")</f>
        <v>0.0234188645613109</v>
      </c>
      <c r="Y56" s="69" t="n">
        <f aca="false">IF(D56&gt;=0,(S56-V56)^2,"")</f>
        <v>0.000804626541364254</v>
      </c>
      <c r="Z56" s="69" t="n">
        <f aca="false">IF(D56&gt;=0,(T56-W56)^2,"")</f>
        <v>0.000394655958780886</v>
      </c>
      <c r="AA56" s="69" t="n">
        <f aca="false">IF(D56&gt;=0,($E$27-R56)^2,"")</f>
        <v>97.59859264</v>
      </c>
      <c r="AB56" s="69" t="n">
        <f aca="false">IF(D56&gt;=0,($E$28-S56)^2,"")</f>
        <v>1.37745572280265</v>
      </c>
      <c r="AC56" s="69" t="n">
        <f aca="false">IF(D56&gt;=0,($E$29-T56)^2,"")</f>
        <v>0.335964211300279</v>
      </c>
      <c r="AD56" s="69" t="n">
        <f aca="false">IF(B56&gt;=0,B56,"")</f>
        <v>16.8</v>
      </c>
      <c r="AE56" s="69" t="n">
        <f aca="false">IF(C56&gt;=0,C56,"")</f>
        <v>100.41</v>
      </c>
    </row>
    <row r="57" customFormat="false" ht="12.75" hidden="false" customHeight="false" outlineLevel="0" collapsed="false">
      <c r="A57" s="67" t="n">
        <v>33390</v>
      </c>
      <c r="B57" s="10" t="n">
        <v>75.27</v>
      </c>
      <c r="C57" s="10" t="n">
        <v>114.86</v>
      </c>
      <c r="D57" s="10" t="n">
        <v>5.91</v>
      </c>
      <c r="E57" s="12"/>
      <c r="F57" s="70" t="n">
        <f aca="false">(I56+$E$12*TANH(B57/$E$12))/(1+I56/$E$12*TANH(B57/$E$12))</f>
        <v>300.001336777721</v>
      </c>
      <c r="G57" s="70" t="n">
        <f aca="false">B57+I56-F57</f>
        <v>12.9538811571578</v>
      </c>
      <c r="H57" s="70" t="n">
        <f aca="false">F57*(1-TANH(C57/$E$12))/(1+(1-F57/$E$12)*TANH(C57/$E$12))</f>
        <v>226.282304896686</v>
      </c>
      <c r="I57" s="70" t="n">
        <f aca="false">H57/(1+(H57/$E$12)^3)^(1/3)</f>
        <v>223.196357331936</v>
      </c>
      <c r="J57" s="70" t="n">
        <f aca="false">H57-I57</f>
        <v>3.08594756474963</v>
      </c>
      <c r="K57" s="70" t="n">
        <f aca="false">G57+J57</f>
        <v>16.0398287219074</v>
      </c>
      <c r="L57" s="70" t="n">
        <f aca="false">O56+K57</f>
        <v>33.6869779743333</v>
      </c>
      <c r="M57" s="70" t="n">
        <f aca="false">($E$13-1)*L57</f>
        <v>-6.65161161727357</v>
      </c>
      <c r="N57" s="70" t="n">
        <f aca="false">$E$13*L57</f>
        <v>27.0353663570598</v>
      </c>
      <c r="O57" s="70" t="n">
        <f aca="false">N57-P57</f>
        <v>18.6375039173028</v>
      </c>
      <c r="P57" s="70" t="n">
        <f aca="false">N57*N57/(N57+60)</f>
        <v>8.39786243975695</v>
      </c>
      <c r="R57" s="69" t="n">
        <f aca="false">IF(D57&gt;=0,D57,"")</f>
        <v>5.91</v>
      </c>
      <c r="S57" s="69" t="n">
        <f aca="false">IF(D57&gt;=0,D57^0.5,"")</f>
        <v>2.43104915622864</v>
      </c>
      <c r="T57" s="69" t="n">
        <f aca="false">IF(D57&gt;=0,LN(D57+$E$27/40),"")</f>
        <v>1.84640231426886</v>
      </c>
      <c r="U57" s="69" t="n">
        <f aca="false">IF(D57&gt;=0,P57,"")</f>
        <v>8.39786243975695</v>
      </c>
      <c r="V57" s="69" t="n">
        <f aca="false">IF(D57&gt;=0,P57^0.5,"")</f>
        <v>2.89790656159873</v>
      </c>
      <c r="W57" s="69" t="n">
        <f aca="false">IF(D57&gt;=0,LN(P57+$E$27/40),"")</f>
        <v>2.17757074880808</v>
      </c>
      <c r="X57" s="69" t="n">
        <f aca="false">IF(D57&gt;=0,(R57-U57)^2,"")</f>
        <v>6.18945951915342</v>
      </c>
      <c r="Y57" s="69" t="n">
        <f aca="false">IF(D57&gt;=0,(S57-V57)^2,"")</f>
        <v>0.217955836948886</v>
      </c>
      <c r="Z57" s="69" t="n">
        <f aca="false">IF(D57&gt;=0,(T57-W57)^2,"")</f>
        <v>0.109672532035155</v>
      </c>
      <c r="AA57" s="69" t="n">
        <f aca="false">IF(D57&gt;=0,($E$27-R57)^2,"")</f>
        <v>124.75102864</v>
      </c>
      <c r="AB57" s="69" t="n">
        <f aca="false">IF(D57&gt;=0,($E$28-S57)^2,"")</f>
        <v>2.03314236770255</v>
      </c>
      <c r="AC57" s="69" t="n">
        <f aca="false">IF(D57&gt;=0,($E$29-T57)^2,"")</f>
        <v>0.585093190251145</v>
      </c>
      <c r="AD57" s="69" t="n">
        <f aca="false">IF(B57&gt;=0,B57,"")</f>
        <v>75.27</v>
      </c>
      <c r="AE57" s="69" t="n">
        <f aca="false">IF(C57&gt;=0,C57,"")</f>
        <v>114.86</v>
      </c>
    </row>
    <row r="58" customFormat="false" ht="12.75" hidden="false" customHeight="false" outlineLevel="0" collapsed="false">
      <c r="A58" s="67" t="n">
        <v>33420</v>
      </c>
      <c r="B58" s="10" t="n">
        <v>57.19</v>
      </c>
      <c r="C58" s="10" t="n">
        <v>125.19</v>
      </c>
      <c r="D58" s="10" t="n">
        <v>5.92</v>
      </c>
      <c r="E58" s="12"/>
      <c r="F58" s="70" t="n">
        <f aca="false">(I57+$E$12*TANH(B58/$E$12))/(1+I57/$E$12*TANH(B58/$E$12))</f>
        <v>272.058770663611</v>
      </c>
      <c r="G58" s="70" t="n">
        <f aca="false">B58+I57-F58</f>
        <v>8.32758666832518</v>
      </c>
      <c r="H58" s="70" t="n">
        <f aca="false">F58*(1-TANH(C58/$E$12))/(1+(1-F58/$E$12)*TANH(C58/$E$12))</f>
        <v>198.41027056844</v>
      </c>
      <c r="I58" s="70" t="n">
        <f aca="false">H58/(1+(H58/$E$12)^3)^(1/3)</f>
        <v>196.569962696118</v>
      </c>
      <c r="J58" s="70" t="n">
        <f aca="false">H58-I58</f>
        <v>1.84030787232277</v>
      </c>
      <c r="K58" s="70" t="n">
        <f aca="false">G58+J58</f>
        <v>10.167894540648</v>
      </c>
      <c r="L58" s="70" t="n">
        <f aca="false">O57+K58</f>
        <v>28.8053984579507</v>
      </c>
      <c r="M58" s="70" t="n">
        <f aca="false">($E$13-1)*L58</f>
        <v>-5.6877266690139</v>
      </c>
      <c r="N58" s="70" t="n">
        <f aca="false">$E$13*L58</f>
        <v>23.1176717889369</v>
      </c>
      <c r="O58" s="70" t="n">
        <f aca="false">N58-P58</f>
        <v>16.6879109758802</v>
      </c>
      <c r="P58" s="70" t="n">
        <f aca="false">N58*N58/(N58+60)</f>
        <v>6.42976081305661</v>
      </c>
      <c r="R58" s="69" t="n">
        <f aca="false">IF(D58&gt;=0,D58,"")</f>
        <v>5.92</v>
      </c>
      <c r="S58" s="69" t="n">
        <f aca="false">IF(D58&gt;=0,D58^0.5,"")</f>
        <v>2.43310501211929</v>
      </c>
      <c r="T58" s="69" t="n">
        <f aca="false">IF(D58&gt;=0,LN(D58+$E$27/40),"")</f>
        <v>1.84797910922436</v>
      </c>
      <c r="U58" s="69" t="n">
        <f aca="false">IF(D58&gt;=0,P58,"")</f>
        <v>6.42976081305661</v>
      </c>
      <c r="V58" s="69" t="n">
        <f aca="false">IF(D58&gt;=0,P58^0.5,"")</f>
        <v>2.53569730312129</v>
      </c>
      <c r="W58" s="69" t="n">
        <f aca="false">IF(D58&gt;=0,LN(P58+$E$27/40),"")</f>
        <v>1.92523222870444</v>
      </c>
      <c r="X58" s="69" t="n">
        <f aca="false">IF(D58&gt;=0,(R58-U58)^2,"")</f>
        <v>0.259856086528133</v>
      </c>
      <c r="Y58" s="69" t="n">
        <f aca="false">IF(D58&gt;=0,(S58-V58)^2,"")</f>
        <v>0.0105251781730405</v>
      </c>
      <c r="Z58" s="69" t="n">
        <f aca="false">IF(D58&gt;=0,(T58-W58)^2,"")</f>
        <v>0.0059680444694036</v>
      </c>
      <c r="AA58" s="69" t="n">
        <f aca="false">IF(D58&gt;=0,($E$27-R58)^2,"")</f>
        <v>124.52774464</v>
      </c>
      <c r="AB58" s="69" t="n">
        <f aca="false">IF(D58&gt;=0,($E$28-S58)^2,"")</f>
        <v>2.02728377426135</v>
      </c>
      <c r="AC58" s="69" t="n">
        <f aca="false">IF(D58&gt;=0,($E$29-T58)^2,"")</f>
        <v>0.58268345194914</v>
      </c>
      <c r="AD58" s="69" t="n">
        <f aca="false">IF(B58&gt;=0,B58,"")</f>
        <v>57.19</v>
      </c>
      <c r="AE58" s="69" t="n">
        <f aca="false">IF(C58&gt;=0,C58,"")</f>
        <v>125.19</v>
      </c>
    </row>
    <row r="59" customFormat="false" ht="12.75" hidden="false" customHeight="false" outlineLevel="0" collapsed="false">
      <c r="A59" s="67" t="n">
        <v>33451</v>
      </c>
      <c r="B59" s="10" t="n">
        <v>29.06</v>
      </c>
      <c r="C59" s="10" t="n">
        <v>103.16</v>
      </c>
      <c r="D59" s="10" t="n">
        <v>5.55</v>
      </c>
      <c r="E59" s="12"/>
      <c r="F59" s="70" t="n">
        <f aca="false">(I58+$E$12*TANH(B59/$E$12))/(1+I58/$E$12*TANH(B59/$E$12))</f>
        <v>222.609362822567</v>
      </c>
      <c r="G59" s="70" t="n">
        <f aca="false">B59+I58-F59</f>
        <v>3.02059987355062</v>
      </c>
      <c r="H59" s="70" t="n">
        <f aca="false">F59*(1-TANH(C59/$E$12))/(1+(1-F59/$E$12)*TANH(C59/$E$12))</f>
        <v>170.023720271757</v>
      </c>
      <c r="I59" s="70" t="n">
        <f aca="false">H59/(1+(H59/$E$12)^3)^(1/3)</f>
        <v>169.024516988237</v>
      </c>
      <c r="J59" s="70" t="n">
        <f aca="false">H59-I59</f>
        <v>0.999203283519933</v>
      </c>
      <c r="K59" s="70" t="n">
        <f aca="false">G59+J59</f>
        <v>4.01980315707056</v>
      </c>
      <c r="L59" s="70" t="n">
        <f aca="false">O58+K59</f>
        <v>20.7077141329508</v>
      </c>
      <c r="M59" s="70" t="n">
        <f aca="false">($E$13-1)*L59</f>
        <v>-4.0888105783446</v>
      </c>
      <c r="N59" s="70" t="n">
        <f aca="false">$E$13*L59</f>
        <v>16.6189035546062</v>
      </c>
      <c r="O59" s="70" t="n">
        <f aca="false">N59-P59</f>
        <v>13.0142062469703</v>
      </c>
      <c r="P59" s="70" t="n">
        <f aca="false">N59*N59/(N59+60)</f>
        <v>3.60469730763589</v>
      </c>
      <c r="R59" s="69" t="n">
        <f aca="false">IF(D59&gt;=0,D59,"")</f>
        <v>5.55</v>
      </c>
      <c r="S59" s="69" t="n">
        <f aca="false">IF(D59&gt;=0,D59^0.5,"")</f>
        <v>2.35584379787795</v>
      </c>
      <c r="T59" s="69" t="n">
        <f aca="false">IF(D59&gt;=0,LN(D59+$E$27/40),"")</f>
        <v>1.78791542367624</v>
      </c>
      <c r="U59" s="69" t="n">
        <f aca="false">IF(D59&gt;=0,P59,"")</f>
        <v>3.60469730763589</v>
      </c>
      <c r="V59" s="69" t="n">
        <f aca="false">IF(D59&gt;=0,P59^0.5,"")</f>
        <v>1.89860404182544</v>
      </c>
      <c r="W59" s="69" t="n">
        <f aca="false">IF(D59&gt;=0,LN(P59+$E$27/40),"")</f>
        <v>1.39418249473787</v>
      </c>
      <c r="X59" s="69" t="n">
        <f aca="false">IF(D59&gt;=0,(R59-U59)^2,"")</f>
        <v>3.78420256491907</v>
      </c>
      <c r="Y59" s="69" t="n">
        <f aca="false">IF(D59&gt;=0,(S59-V59)^2,"")</f>
        <v>0.209068194514961</v>
      </c>
      <c r="Z59" s="69" t="n">
        <f aca="false">IF(D59&gt;=0,(T59-W59)^2,"")</f>
        <v>0.155025619330387</v>
      </c>
      <c r="AA59" s="69" t="n">
        <f aca="false">IF(D59&gt;=0,($E$27-R59)^2,"")</f>
        <v>132.92245264</v>
      </c>
      <c r="AB59" s="69" t="n">
        <f aca="false">IF(D59&gt;=0,($E$28-S59)^2,"")</f>
        <v>2.25326629959449</v>
      </c>
      <c r="AC59" s="69" t="n">
        <f aca="false">IF(D59&gt;=0,($E$29-T59)^2,"")</f>
        <v>0.677988771351285</v>
      </c>
      <c r="AD59" s="69" t="n">
        <f aca="false">IF(B59&gt;=0,B59,"")</f>
        <v>29.06</v>
      </c>
      <c r="AE59" s="69" t="n">
        <f aca="false">IF(C59&gt;=0,C59,"")</f>
        <v>103.16</v>
      </c>
    </row>
    <row r="60" customFormat="false" ht="12.75" hidden="false" customHeight="false" outlineLevel="0" collapsed="false">
      <c r="A60" s="67" t="n">
        <v>33482</v>
      </c>
      <c r="B60" s="10" t="n">
        <v>72.96</v>
      </c>
      <c r="C60" s="10" t="n">
        <v>67.37</v>
      </c>
      <c r="D60" s="10" t="n">
        <v>5.13</v>
      </c>
      <c r="E60" s="12"/>
      <c r="F60" s="70" t="n">
        <f aca="false">(I59+$E$12*TANH(B60/$E$12))/(1+I59/$E$12*TANH(B60/$E$12))</f>
        <v>234.868127831655</v>
      </c>
      <c r="G60" s="70" t="n">
        <f aca="false">B60+I59-F60</f>
        <v>7.11638915658227</v>
      </c>
      <c r="H60" s="70" t="n">
        <f aca="false">F60*(1-TANH(C60/$E$12))/(1+(1-F60/$E$12)*TANH(C60/$E$12))</f>
        <v>197.609420367831</v>
      </c>
      <c r="I60" s="70" t="n">
        <f aca="false">H60/(1+(H60/$E$12)^3)^(1/3)</f>
        <v>195.798242760216</v>
      </c>
      <c r="J60" s="70" t="n">
        <f aca="false">H60-I60</f>
        <v>1.81117760761435</v>
      </c>
      <c r="K60" s="70" t="n">
        <f aca="false">G60+J60</f>
        <v>8.92756676419663</v>
      </c>
      <c r="L60" s="70" t="n">
        <f aca="false">O59+K60</f>
        <v>21.9417730111669</v>
      </c>
      <c r="M60" s="70" t="n">
        <f aca="false">($E$13-1)*L60</f>
        <v>-4.33247981982409</v>
      </c>
      <c r="N60" s="70" t="n">
        <f aca="false">$E$13*L60</f>
        <v>17.6092931913429</v>
      </c>
      <c r="O60" s="70" t="n">
        <f aca="false">N60-P60</f>
        <v>13.6138025233095</v>
      </c>
      <c r="P60" s="70" t="n">
        <f aca="false">N60*N60/(N60+60)</f>
        <v>3.99549066803334</v>
      </c>
      <c r="R60" s="69" t="n">
        <f aca="false">IF(D60&gt;=0,D60,"")</f>
        <v>5.13</v>
      </c>
      <c r="S60" s="69" t="n">
        <f aca="false">IF(D60&gt;=0,D60^0.5,"")</f>
        <v>2.26495033058123</v>
      </c>
      <c r="T60" s="69" t="n">
        <f aca="false">IF(D60&gt;=0,LN(D60+$E$27/40),"")</f>
        <v>1.71505479522706</v>
      </c>
      <c r="U60" s="69" t="n">
        <f aca="false">IF(D60&gt;=0,P60,"")</f>
        <v>3.99549066803334</v>
      </c>
      <c r="V60" s="69" t="n">
        <f aca="false">IF(D60&gt;=0,P60^0.5,"")</f>
        <v>1.9988723491092</v>
      </c>
      <c r="W60" s="69" t="n">
        <f aca="false">IF(D60&gt;=0,LN(P60+$E$27/40),"")</f>
        <v>1.48669851458964</v>
      </c>
      <c r="X60" s="69" t="n">
        <f aca="false">IF(D60&gt;=0,(R60-U60)^2,"")</f>
        <v>1.28711142431944</v>
      </c>
      <c r="Y60" s="69" t="n">
        <f aca="false">IF(D60&gt;=0,(S60-V60)^2,"")</f>
        <v>0.0707974922242264</v>
      </c>
      <c r="Z60" s="69" t="n">
        <f aca="false">IF(D60&gt;=0,(T60-W60)^2,"")</f>
        <v>0.0521465909065599</v>
      </c>
      <c r="AA60" s="69" t="n">
        <f aca="false">IF(D60&gt;=0,($E$27-R60)^2,"")</f>
        <v>142.78338064</v>
      </c>
      <c r="AB60" s="69" t="n">
        <f aca="false">IF(D60&gt;=0,($E$28-S60)^2,"")</f>
        <v>2.53440617563338</v>
      </c>
      <c r="AC60" s="69" t="n">
        <f aca="false">IF(D60&gt;=0,($E$29-T60)^2,"")</f>
        <v>0.803284432648822</v>
      </c>
      <c r="AD60" s="69" t="n">
        <f aca="false">IF(B60&gt;=0,B60,"")</f>
        <v>72.96</v>
      </c>
      <c r="AE60" s="69" t="n">
        <f aca="false">IF(C60&gt;=0,C60,"")</f>
        <v>67.37</v>
      </c>
    </row>
    <row r="61" customFormat="false" ht="12.75" hidden="false" customHeight="false" outlineLevel="0" collapsed="false">
      <c r="A61" s="67" t="n">
        <v>33512</v>
      </c>
      <c r="B61" s="10" t="n">
        <v>50.2</v>
      </c>
      <c r="C61" s="10" t="n">
        <v>31.8</v>
      </c>
      <c r="D61" s="10" t="n">
        <v>7.42</v>
      </c>
      <c r="E61" s="12"/>
      <c r="F61" s="70" t="n">
        <f aca="false">(I60+$E$12*TANH(B61/$E$12))/(1+I60/$E$12*TANH(B61/$E$12))</f>
        <v>240.330840881708</v>
      </c>
      <c r="G61" s="70" t="n">
        <f aca="false">B61+I60-F61</f>
        <v>5.66740187850894</v>
      </c>
      <c r="H61" s="70" t="n">
        <f aca="false">F61*(1-TANH(C61/$E$12))/(1+(1-F61/$E$12)*TANH(C61/$E$12))</f>
        <v>221.765562756816</v>
      </c>
      <c r="I61" s="70" t="n">
        <f aca="false">H61/(1+(H61/$E$12)^3)^(1/3)</f>
        <v>218.914201216992</v>
      </c>
      <c r="J61" s="70" t="n">
        <f aca="false">H61-I61</f>
        <v>2.85136153982413</v>
      </c>
      <c r="K61" s="70" t="n">
        <f aca="false">G61+J61</f>
        <v>8.51876341833307</v>
      </c>
      <c r="L61" s="70" t="n">
        <f aca="false">O60+K61</f>
        <v>22.1325659416426</v>
      </c>
      <c r="M61" s="70" t="n">
        <f aca="false">($E$13-1)*L61</f>
        <v>-4.37015255122233</v>
      </c>
      <c r="N61" s="70" t="n">
        <f aca="false">$E$13*L61</f>
        <v>17.7624133904203</v>
      </c>
      <c r="O61" s="70" t="n">
        <f aca="false">N61-P61</f>
        <v>13.7051405294541</v>
      </c>
      <c r="P61" s="70" t="n">
        <f aca="false">N61*N61/(N61+60)</f>
        <v>4.05727286096612</v>
      </c>
      <c r="R61" s="69" t="n">
        <f aca="false">IF(D61&gt;=0,D61,"")</f>
        <v>7.42</v>
      </c>
      <c r="S61" s="69" t="n">
        <f aca="false">IF(D61&gt;=0,D61^0.5,"")</f>
        <v>2.72396769437525</v>
      </c>
      <c r="T61" s="69" t="n">
        <f aca="false">IF(D61&gt;=0,LN(D61+$E$27/40),"")</f>
        <v>2.06012874439735</v>
      </c>
      <c r="U61" s="69" t="n">
        <f aca="false">IF(D61&gt;=0,P61,"")</f>
        <v>4.05727286096612</v>
      </c>
      <c r="V61" s="69" t="n">
        <f aca="false">IF(D61&gt;=0,P61^0.5,"")</f>
        <v>2.01426732609307</v>
      </c>
      <c r="W61" s="69" t="n">
        <f aca="false">IF(D61&gt;=0,LN(P61+$E$27/40),"")</f>
        <v>1.50057189545004</v>
      </c>
      <c r="X61" s="69" t="n">
        <f aca="false">IF(D61&gt;=0,(R61-U61)^2,"")</f>
        <v>11.307933811595</v>
      </c>
      <c r="Y61" s="69" t="n">
        <f aca="false">IF(D61&gt;=0,(S61-V61)^2,"")</f>
        <v>0.503674612739859</v>
      </c>
      <c r="Z61" s="69" t="n">
        <f aca="false">IF(D61&gt;=0,(T61-W61)^2,"")</f>
        <v>0.313103867203833</v>
      </c>
      <c r="AA61" s="69" t="n">
        <f aca="false">IF(D61&gt;=0,($E$27-R61)^2,"")</f>
        <v>93.30014464</v>
      </c>
      <c r="AB61" s="69" t="n">
        <f aca="false">IF(D61&gt;=0,($E$28-S61)^2,"")</f>
        <v>1.2836085020272</v>
      </c>
      <c r="AC61" s="69" t="n">
        <f aca="false">IF(D61&gt;=0,($E$29-T61)^2,"")</f>
        <v>0.303807566297223</v>
      </c>
      <c r="AD61" s="69" t="n">
        <f aca="false">IF(B61&gt;=0,B61,"")</f>
        <v>50.2</v>
      </c>
      <c r="AE61" s="69" t="n">
        <f aca="false">IF(C61&gt;=0,C61,"")</f>
        <v>31.8</v>
      </c>
    </row>
    <row r="62" customFormat="false" ht="12.75" hidden="false" customHeight="false" outlineLevel="0" collapsed="false">
      <c r="A62" s="67" t="n">
        <v>33543</v>
      </c>
      <c r="B62" s="10" t="n">
        <v>89.78</v>
      </c>
      <c r="C62" s="10" t="n">
        <v>13.07</v>
      </c>
      <c r="D62" s="10" t="n">
        <v>12.13</v>
      </c>
      <c r="E62" s="12"/>
      <c r="F62" s="70" t="n">
        <f aca="false">(I61+$E$12*TANH(B62/$E$12))/(1+I61/$E$12*TANH(B62/$E$12))</f>
        <v>294.542558743203</v>
      </c>
      <c r="G62" s="70" t="n">
        <f aca="false">B62+I61-F62</f>
        <v>14.1516424737895</v>
      </c>
      <c r="H62" s="70" t="n">
        <f aca="false">F62*(1-TANH(C62/$E$12))/(1+(1-F62/$E$12)*TANH(C62/$E$12))</f>
        <v>285.48888925145</v>
      </c>
      <c r="I62" s="70" t="n">
        <f aca="false">H62/(1+(H62/$E$12)^3)^(1/3)</f>
        <v>277.876569981239</v>
      </c>
      <c r="J62" s="70" t="n">
        <f aca="false">H62-I62</f>
        <v>7.61231927021123</v>
      </c>
      <c r="K62" s="70" t="n">
        <f aca="false">G62+J62</f>
        <v>21.7639617440007</v>
      </c>
      <c r="L62" s="70" t="n">
        <f aca="false">O61+K62</f>
        <v>35.4691022734548</v>
      </c>
      <c r="M62" s="70" t="n">
        <f aca="false">($E$13-1)*L62</f>
        <v>-7.00349829290514</v>
      </c>
      <c r="N62" s="70" t="n">
        <f aca="false">$E$13*L62</f>
        <v>28.4656039805497</v>
      </c>
      <c r="O62" s="70" t="n">
        <f aca="false">N62-P62</f>
        <v>19.3062180325869</v>
      </c>
      <c r="P62" s="70" t="n">
        <f aca="false">N62*N62/(N62+60)</f>
        <v>9.15938594796277</v>
      </c>
      <c r="R62" s="69" t="n">
        <f aca="false">IF(D62&gt;=0,D62,"")</f>
        <v>12.13</v>
      </c>
      <c r="S62" s="69" t="n">
        <f aca="false">IF(D62&gt;=0,D62^0.5,"")</f>
        <v>3.4828149534536</v>
      </c>
      <c r="T62" s="69" t="n">
        <f aca="false">IF(D62&gt;=0,LN(D62+$E$27/40),"")</f>
        <v>2.53027668626844</v>
      </c>
      <c r="U62" s="69" t="n">
        <f aca="false">IF(D62&gt;=0,P62,"")</f>
        <v>9.15938594796277</v>
      </c>
      <c r="V62" s="69" t="n">
        <f aca="false">IF(D62&gt;=0,P62^0.5,"")</f>
        <v>3.02644774413218</v>
      </c>
      <c r="W62" s="69" t="n">
        <f aca="false">IF(D62&gt;=0,LN(P62+$E$27/40),"")</f>
        <v>2.26034187526048</v>
      </c>
      <c r="X62" s="69" t="n">
        <f aca="false">IF(D62&gt;=0,(R62-U62)^2,"")</f>
        <v>8.82454784616103</v>
      </c>
      <c r="Y62" s="69" t="n">
        <f aca="false">IF(D62&gt;=0,(S62-V62)^2,"")</f>
        <v>0.208271029743819</v>
      </c>
      <c r="Z62" s="69" t="n">
        <f aca="false">IF(D62&gt;=0,(T62-W62)^2,"")</f>
        <v>0.0728648021939024</v>
      </c>
      <c r="AA62" s="69" t="n">
        <f aca="false">IF(D62&gt;=0,($E$27-R62)^2,"")</f>
        <v>24.49458064</v>
      </c>
      <c r="AB62" s="69" t="n">
        <f aca="false">IF(D62&gt;=0,($E$28-S62)^2,"")</f>
        <v>0.13996369138606</v>
      </c>
      <c r="AC62" s="69" t="n">
        <f aca="false">IF(D62&gt;=0,($E$29-T62)^2,"")</f>
        <v>0.00656739618190387</v>
      </c>
      <c r="AD62" s="69" t="n">
        <f aca="false">IF(B62&gt;=0,B62,"")</f>
        <v>89.78</v>
      </c>
      <c r="AE62" s="69" t="n">
        <f aca="false">IF(C62&gt;=0,C62,"")</f>
        <v>13.07</v>
      </c>
    </row>
    <row r="63" customFormat="false" ht="12.75" hidden="false" customHeight="false" outlineLevel="0" collapsed="false">
      <c r="A63" s="67" t="n">
        <v>33573</v>
      </c>
      <c r="B63" s="10" t="n">
        <v>55.23</v>
      </c>
      <c r="C63" s="10" t="n">
        <v>9.42</v>
      </c>
      <c r="D63" s="10" t="n">
        <v>12.66</v>
      </c>
      <c r="E63" s="12"/>
      <c r="F63" s="70" t="n">
        <f aca="false">(I62+$E$12*TANH(B63/$E$12))/(1+I62/$E$12*TANH(B63/$E$12))</f>
        <v>321.354192461004</v>
      </c>
      <c r="G63" s="70" t="n">
        <f aca="false">B63+I62-F63</f>
        <v>11.7523775202355</v>
      </c>
      <c r="H63" s="70" t="n">
        <f aca="false">F63*(1-TANH(C63/$E$12))/(1+(1-F63/$E$12)*TANH(C63/$E$12))</f>
        <v>314.398828595739</v>
      </c>
      <c r="I63" s="70" t="n">
        <f aca="false">H63/(1+(H63/$E$12)^3)^(1/3)</f>
        <v>303.395198749994</v>
      </c>
      <c r="J63" s="70" t="n">
        <f aca="false">H63-I63</f>
        <v>11.0036298457454</v>
      </c>
      <c r="K63" s="70" t="n">
        <f aca="false">G63+J63</f>
        <v>22.756007365981</v>
      </c>
      <c r="L63" s="70" t="n">
        <f aca="false">O62+K63</f>
        <v>42.0622253985679</v>
      </c>
      <c r="M63" s="70" t="n">
        <f aca="false">($E$13-1)*L63</f>
        <v>-8.30533351263102</v>
      </c>
      <c r="N63" s="70" t="n">
        <f aca="false">$E$13*L63</f>
        <v>33.7568918859369</v>
      </c>
      <c r="O63" s="70" t="n">
        <f aca="false">N63-P63</f>
        <v>21.6028227089727</v>
      </c>
      <c r="P63" s="70" t="n">
        <f aca="false">N63*N63/(N63+60)</f>
        <v>12.1540691769642</v>
      </c>
      <c r="R63" s="69" t="n">
        <f aca="false">IF(D63&gt;=0,D63,"")</f>
        <v>12.66</v>
      </c>
      <c r="S63" s="69" t="n">
        <f aca="false">IF(D63&gt;=0,D63^0.5,"")</f>
        <v>3.55808937493144</v>
      </c>
      <c r="T63" s="69" t="n">
        <f aca="false">IF(D63&gt;=0,LN(D63+$E$27/40),"")</f>
        <v>2.57161784283805</v>
      </c>
      <c r="U63" s="69" t="n">
        <f aca="false">IF(D63&gt;=0,P63,"")</f>
        <v>12.1540691769642</v>
      </c>
      <c r="V63" s="69" t="n">
        <f aca="false">IF(D63&gt;=0,P63^0.5,"")</f>
        <v>3.48626866104209</v>
      </c>
      <c r="W63" s="69" t="n">
        <f aca="false">IF(D63&gt;=0,LN(P63+$E$27/40),"")</f>
        <v>2.53219164818929</v>
      </c>
      <c r="X63" s="69" t="n">
        <f aca="false">IF(D63&gt;=0,(R63-U63)^2,"")</f>
        <v>0.255965997697683</v>
      </c>
      <c r="Y63" s="69" t="n">
        <f aca="false">IF(D63&gt;=0,(S63-V63)^2,"")</f>
        <v>0.00515821494357588</v>
      </c>
      <c r="Z63" s="69" t="n">
        <f aca="false">IF(D63&gt;=0,(T63-W63)^2,"")</f>
        <v>0.00155442482448229</v>
      </c>
      <c r="AA63" s="69" t="n">
        <f aca="false">IF(D63&gt;=0,($E$27-R63)^2,"")</f>
        <v>19.52932864</v>
      </c>
      <c r="AB63" s="69" t="n">
        <f aca="false">IF(D63&gt;=0,($E$28-S63)^2,"")</f>
        <v>0.0893070159004954</v>
      </c>
      <c r="AC63" s="69" t="n">
        <f aca="false">IF(D63&gt;=0,($E$29-T63)^2,"")</f>
        <v>0.00157595632632283</v>
      </c>
      <c r="AD63" s="69" t="n">
        <f aca="false">IF(B63&gt;=0,B63,"")</f>
        <v>55.23</v>
      </c>
      <c r="AE63" s="69" t="n">
        <f aca="false">IF(C63&gt;=0,C63,"")</f>
        <v>9.42</v>
      </c>
    </row>
    <row r="64" customFormat="false" ht="12.75" hidden="false" customHeight="false" outlineLevel="0" collapsed="false">
      <c r="A64" s="67" t="n">
        <v>33604</v>
      </c>
      <c r="B64" s="10" t="n">
        <v>13.74</v>
      </c>
      <c r="C64" s="10" t="n">
        <v>10.44</v>
      </c>
      <c r="D64" s="10" t="n">
        <v>8.9</v>
      </c>
      <c r="E64" s="12"/>
      <c r="F64" s="70" t="n">
        <f aca="false">(I63+$E$12*TANH(B64/$E$12))/(1+I63/$E$12*TANH(B64/$E$12))</f>
        <v>314.041727216646</v>
      </c>
      <c r="G64" s="70" t="n">
        <f aca="false">B64+I63-F64</f>
        <v>3.09347153334716</v>
      </c>
      <c r="H64" s="70" t="n">
        <f aca="false">F64*(1-TANH(C64/$E$12))/(1+(1-F64/$E$12)*TANH(C64/$E$12))</f>
        <v>306.459883784723</v>
      </c>
      <c r="I64" s="70" t="n">
        <f aca="false">H64/(1+(H64/$E$12)^3)^(1/3)</f>
        <v>296.475817269023</v>
      </c>
      <c r="J64" s="70" t="n">
        <f aca="false">H64-I64</f>
        <v>9.98406651569957</v>
      </c>
      <c r="K64" s="70" t="n">
        <f aca="false">G64+J64</f>
        <v>13.0775380490467</v>
      </c>
      <c r="L64" s="70" t="n">
        <f aca="false">O63+K64</f>
        <v>34.6803607580194</v>
      </c>
      <c r="M64" s="70" t="n">
        <f aca="false">($E$13-1)*L64</f>
        <v>-6.84775852215178</v>
      </c>
      <c r="N64" s="70" t="n">
        <f aca="false">$E$13*L64</f>
        <v>27.8326022358676</v>
      </c>
      <c r="O64" s="70" t="n">
        <f aca="false">N64-P64</f>
        <v>19.0129415688666</v>
      </c>
      <c r="P64" s="70" t="n">
        <f aca="false">N64*N64/(N64+60)</f>
        <v>8.81966066700097</v>
      </c>
      <c r="R64" s="69" t="n">
        <f aca="false">IF(D64&gt;=0,D64,"")</f>
        <v>8.9</v>
      </c>
      <c r="S64" s="69" t="n">
        <f aca="false">IF(D64&gt;=0,D64^0.5,"")</f>
        <v>2.98328677803526</v>
      </c>
      <c r="T64" s="69" t="n">
        <f aca="false">IF(D64&gt;=0,LN(D64+$E$27/40),"")</f>
        <v>2.23291127543022</v>
      </c>
      <c r="U64" s="69" t="n">
        <f aca="false">IF(D64&gt;=0,P64,"")</f>
        <v>8.81966066700097</v>
      </c>
      <c r="V64" s="69" t="n">
        <f aca="false">IF(D64&gt;=0,P64^0.5,"")</f>
        <v>2.96979135075193</v>
      </c>
      <c r="W64" s="69" t="n">
        <f aca="false">IF(D64&gt;=0,LN(P64+$E$27/40),"")</f>
        <v>2.2242603144267</v>
      </c>
      <c r="X64" s="69" t="n">
        <f aca="false">IF(D64&gt;=0,(R64-U64)^2,"")</f>
        <v>0.00645440842672926</v>
      </c>
      <c r="Y64" s="69" t="n">
        <f aca="false">IF(D64&gt;=0,(S64-V64)^2,"")</f>
        <v>0.000182126557559656</v>
      </c>
      <c r="Z64" s="69" t="n">
        <f aca="false">IF(D64&gt;=0,(T64-W64)^2,"")</f>
        <v>7.48391262844185E-005</v>
      </c>
      <c r="AA64" s="69" t="n">
        <f aca="false">IF(D64&gt;=0,($E$27-R64)^2,"")</f>
        <v>66.89931264</v>
      </c>
      <c r="AB64" s="69" t="n">
        <f aca="false">IF(D64&gt;=0,($E$28-S64)^2,"")</f>
        <v>0.763256270129749</v>
      </c>
      <c r="AC64" s="69" t="n">
        <f aca="false">IF(D64&gt;=0,($E$29-T64)^2,"")</f>
        <v>0.143190256102282</v>
      </c>
      <c r="AD64" s="69" t="n">
        <f aca="false">IF(B64&gt;=0,B64,"")</f>
        <v>13.74</v>
      </c>
      <c r="AE64" s="69" t="n">
        <f aca="false">IF(C64&gt;=0,C64,"")</f>
        <v>10.44</v>
      </c>
    </row>
    <row r="65" customFormat="false" ht="12.75" hidden="false" customHeight="false" outlineLevel="0" collapsed="false">
      <c r="A65" s="67" t="n">
        <v>33635</v>
      </c>
      <c r="B65" s="10" t="n">
        <v>46.3</v>
      </c>
      <c r="C65" s="10" t="n">
        <v>19.4</v>
      </c>
      <c r="D65" s="10" t="n">
        <v>9.98</v>
      </c>
      <c r="E65" s="12"/>
      <c r="F65" s="70" t="n">
        <f aca="false">(I64+$E$12*TANH(B65/$E$12))/(1+I64/$E$12*TANH(B65/$E$12))</f>
        <v>331.954052249789</v>
      </c>
      <c r="G65" s="70" t="n">
        <f aca="false">B65+I64-F65</f>
        <v>10.8217650192341</v>
      </c>
      <c r="H65" s="70" t="n">
        <f aca="false">F65*(1-TANH(C65/$E$12))/(1+(1-F65/$E$12)*TANH(C65/$E$12))</f>
        <v>317.425610478186</v>
      </c>
      <c r="I65" s="70" t="n">
        <f aca="false">H65/(1+(H65/$E$12)^3)^(1/3)</f>
        <v>306.014830868338</v>
      </c>
      <c r="J65" s="70" t="n">
        <f aca="false">H65-I65</f>
        <v>11.4107796098481</v>
      </c>
      <c r="K65" s="70" t="n">
        <f aca="false">G65+J65</f>
        <v>22.2325446290822</v>
      </c>
      <c r="L65" s="70" t="n">
        <f aca="false">O64+K65</f>
        <v>41.2454861979488</v>
      </c>
      <c r="M65" s="70" t="n">
        <f aca="false">($E$13-1)*L65</f>
        <v>-8.14406550101953</v>
      </c>
      <c r="N65" s="70" t="n">
        <f aca="false">$E$13*L65</f>
        <v>33.1014206969293</v>
      </c>
      <c r="O65" s="70" t="n">
        <f aca="false">N65-P65</f>
        <v>21.3324912439415</v>
      </c>
      <c r="P65" s="70" t="n">
        <f aca="false">N65*N65/(N65+60)</f>
        <v>11.7689294529878</v>
      </c>
      <c r="R65" s="69" t="n">
        <f aca="false">IF(D65&gt;=0,D65,"")</f>
        <v>9.98</v>
      </c>
      <c r="S65" s="69" t="n">
        <f aca="false">IF(D65&gt;=0,D65^0.5,"")</f>
        <v>3.15911379978626</v>
      </c>
      <c r="T65" s="69" t="n">
        <f aca="false">IF(D65&gt;=0,LN(D65+$E$27/40),"")</f>
        <v>2.34247673487046</v>
      </c>
      <c r="U65" s="69" t="n">
        <f aca="false">IF(D65&gt;=0,P65,"")</f>
        <v>11.7689294529878</v>
      </c>
      <c r="V65" s="69" t="n">
        <f aca="false">IF(D65&gt;=0,P65^0.5,"")</f>
        <v>3.43058733353165</v>
      </c>
      <c r="W65" s="69" t="n">
        <f aca="false">IF(D65&gt;=0,LN(P65+$E$27/40),"")</f>
        <v>2.501100604778</v>
      </c>
      <c r="X65" s="69" t="n">
        <f aca="false">IF(D65&gt;=0,(R65-U65)^2,"")</f>
        <v>3.20026858776717</v>
      </c>
      <c r="Y65" s="69" t="n">
        <f aca="false">IF(D65&gt;=0,(S65-V65)^2,"")</f>
        <v>0.0736978795242067</v>
      </c>
      <c r="Z65" s="69" t="n">
        <f aca="false">IF(D65&gt;=0,(T65-W65)^2,"")</f>
        <v>0.0251615321044431</v>
      </c>
      <c r="AA65" s="69" t="n">
        <f aca="false">IF(D65&gt;=0,($E$27-R65)^2,"")</f>
        <v>50.39864064</v>
      </c>
      <c r="AB65" s="69" t="n">
        <f aca="false">IF(D65&gt;=0,($E$28-S65)^2,"")</f>
        <v>0.486950477191544</v>
      </c>
      <c r="AC65" s="69" t="n">
        <f aca="false">IF(D65&gt;=0,($E$29-T65)^2,"")</f>
        <v>0.0722746361032923</v>
      </c>
      <c r="AD65" s="69" t="n">
        <f aca="false">IF(B65&gt;=0,B65,"")</f>
        <v>46.3</v>
      </c>
      <c r="AE65" s="69" t="n">
        <f aca="false">IF(C65&gt;=0,C65,"")</f>
        <v>19.4</v>
      </c>
    </row>
    <row r="66" customFormat="false" ht="12.75" hidden="false" customHeight="false" outlineLevel="0" collapsed="false">
      <c r="A66" s="67" t="n">
        <v>33664</v>
      </c>
      <c r="B66" s="10" t="n">
        <v>73.18</v>
      </c>
      <c r="C66" s="10" t="n">
        <v>44.05</v>
      </c>
      <c r="D66" s="10" t="n">
        <v>11.98</v>
      </c>
      <c r="E66" s="12"/>
      <c r="F66" s="70" t="n">
        <f aca="false">(I65+$E$12*TANH(B66/$E$12))/(1+I65/$E$12*TANH(B66/$E$12))</f>
        <v>359.930859784107</v>
      </c>
      <c r="G66" s="70" t="n">
        <f aca="false">B66+I65-F66</f>
        <v>19.2639710842307</v>
      </c>
      <c r="H66" s="70" t="n">
        <f aca="false">F66*(1-TANH(C66/$E$12))/(1+(1-F66/$E$12)*TANH(C66/$E$12))</f>
        <v>325.762493317682</v>
      </c>
      <c r="I66" s="70" t="n">
        <f aca="false">H66/(1+(H66/$E$12)^3)^(1/3)</f>
        <v>313.176266188695</v>
      </c>
      <c r="J66" s="70" t="n">
        <f aca="false">H66-I66</f>
        <v>12.5862271289873</v>
      </c>
      <c r="K66" s="70" t="n">
        <f aca="false">G66+J66</f>
        <v>31.8501982132181</v>
      </c>
      <c r="L66" s="70" t="n">
        <f aca="false">O65+K66</f>
        <v>53.1826894571595</v>
      </c>
      <c r="M66" s="70" t="n">
        <f aca="false">($E$13-1)*L66</f>
        <v>-10.5011080335144</v>
      </c>
      <c r="N66" s="70" t="n">
        <f aca="false">$E$13*L66</f>
        <v>42.6815814236451</v>
      </c>
      <c r="O66" s="70" t="n">
        <f aca="false">N66-P66</f>
        <v>24.940158204741</v>
      </c>
      <c r="P66" s="70" t="n">
        <f aca="false">N66*N66/(N66+60)</f>
        <v>17.7414232189041</v>
      </c>
      <c r="R66" s="69" t="n">
        <f aca="false">IF(D66&gt;=0,D66,"")</f>
        <v>11.98</v>
      </c>
      <c r="S66" s="69" t="n">
        <f aca="false">IF(D66&gt;=0,D66^0.5,"")</f>
        <v>3.46121365997536</v>
      </c>
      <c r="T66" s="69" t="n">
        <f aca="false">IF(D66&gt;=0,LN(D66+$E$27/40),"")</f>
        <v>2.51825921746621</v>
      </c>
      <c r="U66" s="69" t="n">
        <f aca="false">IF(D66&gt;=0,P66,"")</f>
        <v>17.7414232189041</v>
      </c>
      <c r="V66" s="69" t="n">
        <f aca="false">IF(D66&gt;=0,P66^0.5,"")</f>
        <v>4.21205688695014</v>
      </c>
      <c r="W66" s="69" t="n">
        <f aca="false">IF(D66&gt;=0,LN(P66+$E$27/40),"")</f>
        <v>2.89968399846407</v>
      </c>
      <c r="X66" s="69" t="n">
        <f aca="false">IF(D66&gt;=0,(R66-U66)^2,"")</f>
        <v>33.1939975073271</v>
      </c>
      <c r="Y66" s="69" t="n">
        <f aca="false">IF(D66&gt;=0,(S66-V66)^2,"")</f>
        <v>0.563765551493902</v>
      </c>
      <c r="Z66" s="69" t="n">
        <f aca="false">IF(D66&gt;=0,(T66-W66)^2,"")</f>
        <v>0.145484863559269</v>
      </c>
      <c r="AA66" s="69" t="n">
        <f aca="false">IF(D66&gt;=0,($E$27-R66)^2,"")</f>
        <v>26.00184064</v>
      </c>
      <c r="AB66" s="69" t="n">
        <f aca="false">IF(D66&gt;=0,($E$28-S66)^2,"")</f>
        <v>0.156593138826683</v>
      </c>
      <c r="AC66" s="69" t="n">
        <f aca="false">IF(D66&gt;=0,($E$29-T66)^2,"")</f>
        <v>0.00865959441504222</v>
      </c>
      <c r="AD66" s="69" t="n">
        <f aca="false">IF(B66&gt;=0,B66,"")</f>
        <v>73.18</v>
      </c>
      <c r="AE66" s="69" t="n">
        <f aca="false">IF(C66&gt;=0,C66,"")</f>
        <v>44.05</v>
      </c>
    </row>
    <row r="67" customFormat="false" ht="12.75" hidden="false" customHeight="false" outlineLevel="0" collapsed="false">
      <c r="A67" s="67" t="n">
        <v>33695</v>
      </c>
      <c r="B67" s="10" t="n">
        <v>46.4</v>
      </c>
      <c r="C67" s="10" t="n">
        <v>72.97</v>
      </c>
      <c r="D67" s="10" t="n">
        <v>15.96</v>
      </c>
      <c r="E67" s="12"/>
      <c r="F67" s="70" t="n">
        <f aca="false">(I66+$E$12*TANH(B67/$E$12))/(1+I66/$E$12*TANH(B67/$E$12))</f>
        <v>347.588696105852</v>
      </c>
      <c r="G67" s="70" t="n">
        <f aca="false">B67+I66-F67</f>
        <v>11.9875700828425</v>
      </c>
      <c r="H67" s="70" t="n">
        <f aca="false">F67*(1-TANH(C67/$E$12))/(1+(1-F67/$E$12)*TANH(C67/$E$12))</f>
        <v>293.504226407414</v>
      </c>
      <c r="I67" s="70" t="n">
        <f aca="false">H67/(1+(H67/$E$12)^3)^(1/3)</f>
        <v>285.038720938594</v>
      </c>
      <c r="J67" s="70" t="n">
        <f aca="false">H67-I67</f>
        <v>8.46550546881997</v>
      </c>
      <c r="K67" s="70" t="n">
        <f aca="false">G67+J67</f>
        <v>20.4530755516625</v>
      </c>
      <c r="L67" s="70" t="n">
        <f aca="false">O66+K67</f>
        <v>45.3932337564035</v>
      </c>
      <c r="M67" s="70" t="n">
        <f aca="false">($E$13-1)*L67</f>
        <v>-8.96305276269543</v>
      </c>
      <c r="N67" s="70" t="n">
        <f aca="false">$E$13*L67</f>
        <v>36.4301809937081</v>
      </c>
      <c r="O67" s="70" t="n">
        <f aca="false">N67-P67</f>
        <v>22.6672898162983</v>
      </c>
      <c r="P67" s="70" t="n">
        <f aca="false">N67*N67/(N67+60)</f>
        <v>13.7628911774097</v>
      </c>
      <c r="R67" s="69" t="n">
        <f aca="false">IF(D67&gt;=0,D67,"")</f>
        <v>15.96</v>
      </c>
      <c r="S67" s="69" t="n">
        <f aca="false">IF(D67&gt;=0,D67^0.5,"")</f>
        <v>3.99499687108764</v>
      </c>
      <c r="T67" s="69" t="n">
        <f aca="false">IF(D67&gt;=0,LN(D67+$E$27/40),"")</f>
        <v>2.79648711708369</v>
      </c>
      <c r="U67" s="69" t="n">
        <f aca="false">IF(D67&gt;=0,P67,"")</f>
        <v>13.7628911774097</v>
      </c>
      <c r="V67" s="69" t="n">
        <f aca="false">IF(D67&gt;=0,P67^0.5,"")</f>
        <v>3.70983708232717</v>
      </c>
      <c r="W67" s="69" t="n">
        <f aca="false">IF(D67&gt;=0,LN(P67+$E$27/40),"")</f>
        <v>2.6525284127241</v>
      </c>
      <c r="X67" s="69" t="n">
        <f aca="false">IF(D67&gt;=0,(R67-U67)^2,"")</f>
        <v>4.82728717830393</v>
      </c>
      <c r="Y67" s="69" t="n">
        <f aca="false">IF(D67&gt;=0,(S67-V67)^2,"")</f>
        <v>0.0813161051259151</v>
      </c>
      <c r="Z67" s="69" t="n">
        <f aca="false">IF(D67&gt;=0,(T67-W67)^2,"")</f>
        <v>0.0207241085608929</v>
      </c>
      <c r="AA67" s="69" t="n">
        <f aca="false">IF(D67&gt;=0,($E$27-R67)^2,"")</f>
        <v>1.25260864</v>
      </c>
      <c r="AB67" s="69" t="n">
        <f aca="false">IF(D67&gt;=0,($E$28-S67)^2,"")</f>
        <v>0.0190618618083369</v>
      </c>
      <c r="AC67" s="69" t="n">
        <f aca="false">IF(D67&gt;=0,($E$29-T67)^2,"")</f>
        <v>0.0342882836232772</v>
      </c>
      <c r="AD67" s="69" t="n">
        <f aca="false">IF(B67&gt;=0,B67,"")</f>
        <v>46.4</v>
      </c>
      <c r="AE67" s="69" t="n">
        <f aca="false">IF(C67&gt;=0,C67,"")</f>
        <v>72.97</v>
      </c>
    </row>
    <row r="68" customFormat="false" ht="12.75" hidden="false" customHeight="false" outlineLevel="0" collapsed="false">
      <c r="A68" s="67" t="n">
        <v>33725</v>
      </c>
      <c r="B68" s="10" t="n">
        <v>48.99</v>
      </c>
      <c r="C68" s="10" t="n">
        <v>100.41</v>
      </c>
      <c r="D68" s="10" t="n">
        <v>6.71</v>
      </c>
      <c r="E68" s="12"/>
      <c r="F68" s="70" t="n">
        <f aca="false">(I67+$E$12*TANH(B68/$E$12))/(1+I67/$E$12*TANH(B68/$E$12))</f>
        <v>323.294180736105</v>
      </c>
      <c r="G68" s="70" t="n">
        <f aca="false">B68+I67-F68</f>
        <v>10.7345402024886</v>
      </c>
      <c r="H68" s="70" t="n">
        <f aca="false">F68*(1-TANH(C68/$E$12))/(1+(1-F68/$E$12)*TANH(C68/$E$12))</f>
        <v>254.215647030829</v>
      </c>
      <c r="I68" s="70" t="n">
        <f aca="false">H68/(1+(H68/$E$12)^3)^(1/3)</f>
        <v>249.354643226576</v>
      </c>
      <c r="J68" s="70" t="n">
        <f aca="false">H68-I68</f>
        <v>4.86100380425282</v>
      </c>
      <c r="K68" s="70" t="n">
        <f aca="false">G68+J68</f>
        <v>15.5955440067414</v>
      </c>
      <c r="L68" s="70" t="n">
        <f aca="false">O67+K68</f>
        <v>38.2628338230397</v>
      </c>
      <c r="M68" s="70" t="n">
        <f aca="false">($E$13-1)*L68</f>
        <v>-7.55513035811803</v>
      </c>
      <c r="N68" s="70" t="n">
        <f aca="false">$E$13*L68</f>
        <v>30.7077034649217</v>
      </c>
      <c r="O68" s="70" t="n">
        <f aca="false">N68-P68</f>
        <v>20.312080865412</v>
      </c>
      <c r="P68" s="70" t="n">
        <f aca="false">N68*N68/(N68+60)</f>
        <v>10.3956225995097</v>
      </c>
      <c r="R68" s="69" t="n">
        <f aca="false">IF(D68&gt;=0,D68,"")</f>
        <v>6.71</v>
      </c>
      <c r="S68" s="69" t="n">
        <f aca="false">IF(D68&gt;=0,D68^0.5,"")</f>
        <v>2.59036676939772</v>
      </c>
      <c r="T68" s="69" t="n">
        <f aca="false">IF(D68&gt;=0,LN(D68+$E$27/40),"")</f>
        <v>1.96528971768712</v>
      </c>
      <c r="U68" s="69" t="n">
        <f aca="false">IF(D68&gt;=0,P68,"")</f>
        <v>10.3956225995097</v>
      </c>
      <c r="V68" s="69" t="n">
        <f aca="false">IF(D68&gt;=0,P68^0.5,"")</f>
        <v>3.22422434075387</v>
      </c>
      <c r="W68" s="69" t="n">
        <f aca="false">IF(D68&gt;=0,LN(P68+$E$27/40),"")</f>
        <v>2.38163678049324</v>
      </c>
      <c r="X68" s="69" t="n">
        <f aca="false">IF(D68&gt;=0,(R68-U68)^2,"")</f>
        <v>13.5838139460166</v>
      </c>
      <c r="Y68" s="69" t="n">
        <f aca="false">IF(D68&gt;=0,(S68-V68)^2,"")</f>
        <v>0.401775420765506</v>
      </c>
      <c r="Z68" s="69" t="n">
        <f aca="false">IF(D68&gt;=0,(T68-W68)^2,"")</f>
        <v>0.173344876707282</v>
      </c>
      <c r="AA68" s="69" t="n">
        <f aca="false">IF(D68&gt;=0,($E$27-R68)^2,"")</f>
        <v>107.52030864</v>
      </c>
      <c r="AB68" s="69" t="n">
        <f aca="false">IF(D68&gt;=0,($E$28-S68)^2,"")</f>
        <v>1.60418791288436</v>
      </c>
      <c r="AC68" s="69" t="n">
        <f aca="false">IF(D68&gt;=0,($E$29-T68)^2,"")</f>
        <v>0.417350163204574</v>
      </c>
      <c r="AD68" s="69" t="n">
        <f aca="false">IF(B68&gt;=0,B68,"")</f>
        <v>48.99</v>
      </c>
      <c r="AE68" s="69" t="n">
        <f aca="false">IF(C68&gt;=0,C68,"")</f>
        <v>100.41</v>
      </c>
    </row>
    <row r="69" customFormat="false" ht="12.75" hidden="false" customHeight="false" outlineLevel="0" collapsed="false">
      <c r="A69" s="67" t="n">
        <v>33756</v>
      </c>
      <c r="B69" s="10" t="n">
        <v>67.16</v>
      </c>
      <c r="C69" s="10" t="n">
        <v>114.86</v>
      </c>
      <c r="D69" s="10" t="n">
        <v>6.17</v>
      </c>
      <c r="E69" s="12"/>
      <c r="F69" s="70" t="n">
        <f aca="false">(I68+$E$12*TANH(B69/$E$12))/(1+I68/$E$12*TANH(B69/$E$12))</f>
        <v>304.284640288176</v>
      </c>
      <c r="G69" s="70" t="n">
        <f aca="false">B69+I68-F69</f>
        <v>12.2300029384004</v>
      </c>
      <c r="H69" s="70" t="n">
        <f aca="false">F69*(1-TANH(C69/$E$12))/(1+(1-F69/$E$12)*TANH(C69/$E$12))</f>
        <v>229.754563720796</v>
      </c>
      <c r="I69" s="70" t="n">
        <f aca="false">H69/(1+(H69/$E$12)^3)^(1/3)</f>
        <v>226.478936124229</v>
      </c>
      <c r="J69" s="70" t="n">
        <f aca="false">H69-I69</f>
        <v>3.27562759656723</v>
      </c>
      <c r="K69" s="70" t="n">
        <f aca="false">G69+J69</f>
        <v>15.5056305349676</v>
      </c>
      <c r="L69" s="70" t="n">
        <f aca="false">O68+K69</f>
        <v>35.8177114003796</v>
      </c>
      <c r="M69" s="70" t="n">
        <f aca="false">($E$13-1)*L69</f>
        <v>-7.07233238423584</v>
      </c>
      <c r="N69" s="70" t="n">
        <f aca="false">$E$13*L69</f>
        <v>28.7453790161438</v>
      </c>
      <c r="O69" s="70" t="n">
        <f aca="false">N69-P69</f>
        <v>19.434507577627</v>
      </c>
      <c r="P69" s="70" t="n">
        <f aca="false">N69*N69/(N69+60)</f>
        <v>9.31087143851678</v>
      </c>
      <c r="R69" s="69" t="n">
        <f aca="false">IF(D69&gt;=0,D69,"")</f>
        <v>6.17</v>
      </c>
      <c r="S69" s="69" t="n">
        <f aca="false">IF(D69&gt;=0,D69^0.5,"")</f>
        <v>2.48394846967484</v>
      </c>
      <c r="T69" s="69" t="n">
        <f aca="false">IF(D69&gt;=0,LN(D69+$E$27/40),"")</f>
        <v>1.88661196855507</v>
      </c>
      <c r="U69" s="69" t="n">
        <f aca="false">IF(D69&gt;=0,P69,"")</f>
        <v>9.31087143851678</v>
      </c>
      <c r="V69" s="69" t="n">
        <f aca="false">IF(D69&gt;=0,P69^0.5,"")</f>
        <v>3.05137205835617</v>
      </c>
      <c r="W69" s="69" t="n">
        <f aca="false">IF(D69&gt;=0,LN(P69+$E$27/40),"")</f>
        <v>2.2760205017925</v>
      </c>
      <c r="X69" s="69" t="n">
        <f aca="false">IF(D69&gt;=0,(R69-U69)^2,"")</f>
        <v>9.86507339329045</v>
      </c>
      <c r="Y69" s="69" t="n">
        <f aca="false">IF(D69&gt;=0,(S69-V69)^2,"")</f>
        <v>0.321969528991996</v>
      </c>
      <c r="Z69" s="69" t="n">
        <f aca="false">IF(D69&gt;=0,(T69-W69)^2,"")</f>
        <v>0.151639005758128</v>
      </c>
      <c r="AA69" s="69" t="n">
        <f aca="false">IF(D69&gt;=0,($E$27-R69)^2,"")</f>
        <v>119.01064464</v>
      </c>
      <c r="AB69" s="69" t="n">
        <f aca="false">IF(D69&gt;=0,($E$28-S69)^2,"")</f>
        <v>1.88508424014614</v>
      </c>
      <c r="AC69" s="69" t="n">
        <f aca="false">IF(D69&gt;=0,($E$29-T69)^2,"")</f>
        <v>0.525196164017721</v>
      </c>
      <c r="AD69" s="69" t="n">
        <f aca="false">IF(B69&gt;=0,B69,"")</f>
        <v>67.16</v>
      </c>
      <c r="AE69" s="69" t="n">
        <f aca="false">IF(C69&gt;=0,C69,"")</f>
        <v>114.86</v>
      </c>
    </row>
    <row r="70" customFormat="false" ht="12.75" hidden="false" customHeight="false" outlineLevel="0" collapsed="false">
      <c r="A70" s="67" t="n">
        <v>33786</v>
      </c>
      <c r="B70" s="10" t="n">
        <v>62.05</v>
      </c>
      <c r="C70" s="10" t="n">
        <v>125.19</v>
      </c>
      <c r="D70" s="10" t="n">
        <v>6.28</v>
      </c>
      <c r="E70" s="12"/>
      <c r="F70" s="70" t="n">
        <f aca="false">(I69+$E$12*TANH(B70/$E$12))/(1+I69/$E$12*TANH(B70/$E$12))</f>
        <v>279.105914349119</v>
      </c>
      <c r="G70" s="70" t="n">
        <f aca="false">B70+I69-F70</f>
        <v>9.42302177511039</v>
      </c>
      <c r="H70" s="70" t="n">
        <f aca="false">F70*(1-TANH(C70/$E$12))/(1+(1-F70/$E$12)*TANH(C70/$E$12))</f>
        <v>203.927644335221</v>
      </c>
      <c r="I70" s="70" t="n">
        <f aca="false">H70/(1+(H70/$E$12)^3)^(1/3)</f>
        <v>201.877179512201</v>
      </c>
      <c r="J70" s="70" t="n">
        <f aca="false">H70-I70</f>
        <v>2.05046482302075</v>
      </c>
      <c r="K70" s="70" t="n">
        <f aca="false">G70+J70</f>
        <v>11.4734865981311</v>
      </c>
      <c r="L70" s="70" t="n">
        <f aca="false">O69+K70</f>
        <v>30.9079941757581</v>
      </c>
      <c r="M70" s="70" t="n">
        <f aca="false">($E$13-1)*L70</f>
        <v>-6.10289154707607</v>
      </c>
      <c r="N70" s="70" t="n">
        <f aca="false">$E$13*L70</f>
        <v>24.8051026286821</v>
      </c>
      <c r="O70" s="70" t="n">
        <f aca="false">N70-P70</f>
        <v>17.5497241508857</v>
      </c>
      <c r="P70" s="70" t="n">
        <f aca="false">N70*N70/(N70+60)</f>
        <v>7.25537847779634</v>
      </c>
      <c r="R70" s="69" t="n">
        <f aca="false">IF(D70&gt;=0,D70,"")</f>
        <v>6.28</v>
      </c>
      <c r="S70" s="69" t="n">
        <f aca="false">IF(D70&gt;=0,D70^0.5,"")</f>
        <v>2.50599281722833</v>
      </c>
      <c r="T70" s="69" t="n">
        <f aca="false">IF(D70&gt;=0,LN(D70+$E$27/40),"")</f>
        <v>1.90314877515401</v>
      </c>
      <c r="U70" s="69" t="n">
        <f aca="false">IF(D70&gt;=0,P70,"")</f>
        <v>7.25537847779634</v>
      </c>
      <c r="V70" s="69" t="n">
        <f aca="false">IF(D70&gt;=0,P70^0.5,"")</f>
        <v>2.69358097665475</v>
      </c>
      <c r="W70" s="69" t="n">
        <f aca="false">IF(D70&gt;=0,LN(P70+$E$27/40),"")</f>
        <v>2.0389265934791</v>
      </c>
      <c r="X70" s="69" t="n">
        <f aca="false">IF(D70&gt;=0,(R70-U70)^2,"")</f>
        <v>0.951363174948311</v>
      </c>
      <c r="Y70" s="69" t="n">
        <f aca="false">IF(D70&gt;=0,(S70-V70)^2,"")</f>
        <v>0.0351893175569898</v>
      </c>
      <c r="Z70" s="69" t="n">
        <f aca="false">IF(D70&gt;=0,(T70-W70)^2,"")</f>
        <v>0.018435615949122</v>
      </c>
      <c r="AA70" s="69" t="n">
        <f aca="false">IF(D70&gt;=0,($E$27-R70)^2,"")</f>
        <v>116.62272064</v>
      </c>
      <c r="AB70" s="69" t="n">
        <f aca="false">IF(D70&gt;=0,($E$28-S70)^2,"")</f>
        <v>1.82503713367418</v>
      </c>
      <c r="AC70" s="69" t="n">
        <f aca="false">IF(D70&gt;=0,($E$29-T70)^2,"")</f>
        <v>0.501501043904132</v>
      </c>
      <c r="AD70" s="69" t="n">
        <f aca="false">IF(B70&gt;=0,B70,"")</f>
        <v>62.05</v>
      </c>
      <c r="AE70" s="69" t="n">
        <f aca="false">IF(C70&gt;=0,C70,"")</f>
        <v>125.19</v>
      </c>
    </row>
    <row r="71" customFormat="false" ht="12.75" hidden="false" customHeight="false" outlineLevel="0" collapsed="false">
      <c r="A71" s="67" t="n">
        <v>33817</v>
      </c>
      <c r="B71" s="10" t="n">
        <v>82.35</v>
      </c>
      <c r="C71" s="10" t="n">
        <v>103.16</v>
      </c>
      <c r="D71" s="10" t="n">
        <v>5.52</v>
      </c>
      <c r="E71" s="12"/>
      <c r="F71" s="70" t="n">
        <f aca="false">(I70+$E$12*TANH(B71/$E$12))/(1+I70/$E$12*TANH(B71/$E$12))</f>
        <v>273.12336088226</v>
      </c>
      <c r="G71" s="70" t="n">
        <f aca="false">B71+I70-F71</f>
        <v>11.1038186299404</v>
      </c>
      <c r="H71" s="70" t="n">
        <f aca="false">F71*(1-TANH(C71/$E$12))/(1+(1-F71/$E$12)*TANH(C71/$E$12))</f>
        <v>210.938325711383</v>
      </c>
      <c r="I71" s="70" t="n">
        <f aca="false">H71/(1+(H71/$E$12)^3)^(1/3)</f>
        <v>208.596010280901</v>
      </c>
      <c r="J71" s="70" t="n">
        <f aca="false">H71-I71</f>
        <v>2.34231543048202</v>
      </c>
      <c r="K71" s="70" t="n">
        <f aca="false">G71+J71</f>
        <v>13.4461340604224</v>
      </c>
      <c r="L71" s="70" t="n">
        <f aca="false">O70+K71</f>
        <v>30.9958582113081</v>
      </c>
      <c r="M71" s="70" t="n">
        <f aca="false">($E$13-1)*L71</f>
        <v>-6.12024060818955</v>
      </c>
      <c r="N71" s="70" t="n">
        <f aca="false">$E$13*L71</f>
        <v>24.8756176031186</v>
      </c>
      <c r="O71" s="70" t="n">
        <f aca="false">N71-P71</f>
        <v>17.5849919957728</v>
      </c>
      <c r="P71" s="70" t="n">
        <f aca="false">N71*N71/(N71+60)</f>
        <v>7.29062560734577</v>
      </c>
      <c r="R71" s="69" t="n">
        <f aca="false">IF(D71&gt;=0,D71,"")</f>
        <v>5.52</v>
      </c>
      <c r="S71" s="69" t="n">
        <f aca="false">IF(D71&gt;=0,D71^0.5,"")</f>
        <v>2.34946802489415</v>
      </c>
      <c r="T71" s="69" t="n">
        <f aca="false">IF(D71&gt;=0,LN(D71+$E$27/40),"")</f>
        <v>1.78288352767861</v>
      </c>
      <c r="U71" s="69" t="n">
        <f aca="false">IF(D71&gt;=0,P71,"")</f>
        <v>7.29062560734577</v>
      </c>
      <c r="V71" s="69" t="n">
        <f aca="false">IF(D71&gt;=0,P71^0.5,"")</f>
        <v>2.70011585072674</v>
      </c>
      <c r="W71" s="69" t="n">
        <f aca="false">IF(D71&gt;=0,LN(P71+$E$27/40),"")</f>
        <v>2.04350416143994</v>
      </c>
      <c r="X71" s="69" t="n">
        <f aca="false">IF(D71&gt;=0,(R71-U71)^2,"")</f>
        <v>3.13511504138859</v>
      </c>
      <c r="Y71" s="69" t="n">
        <f aca="false">IF(D71&gt;=0,(S71-V71)^2,"")</f>
        <v>0.122953897761123</v>
      </c>
      <c r="Z71" s="69" t="n">
        <f aca="false">IF(D71&gt;=0,(T71-W71)^2,"")</f>
        <v>0.067923114742158</v>
      </c>
      <c r="AA71" s="69" t="n">
        <f aca="false">IF(D71&gt;=0,($E$27-R71)^2,"")</f>
        <v>133.61510464</v>
      </c>
      <c r="AB71" s="69" t="n">
        <f aca="false">IF(D71&gt;=0,($E$28-S71)^2,"")</f>
        <v>2.27244814744855</v>
      </c>
      <c r="AC71" s="69" t="n">
        <f aca="false">IF(D71&gt;=0,($E$29-T71)^2,"")</f>
        <v>0.686300625060214</v>
      </c>
      <c r="AD71" s="69" t="n">
        <f aca="false">IF(B71&gt;=0,B71,"")</f>
        <v>82.35</v>
      </c>
      <c r="AE71" s="69" t="n">
        <f aca="false">IF(C71&gt;=0,C71,"")</f>
        <v>103.16</v>
      </c>
    </row>
    <row r="72" customFormat="false" ht="12.75" hidden="false" customHeight="false" outlineLevel="0" collapsed="false">
      <c r="A72" s="67" t="n">
        <v>33848</v>
      </c>
      <c r="B72" s="10" t="n">
        <v>42.61</v>
      </c>
      <c r="C72" s="10" t="n">
        <v>67.37</v>
      </c>
      <c r="D72" s="10" t="n">
        <v>6.81</v>
      </c>
      <c r="E72" s="12"/>
      <c r="F72" s="70" t="n">
        <f aca="false">(I71+$E$12*TANH(B72/$E$12))/(1+I71/$E$12*TANH(B72/$E$12))</f>
        <v>245.988724792472</v>
      </c>
      <c r="G72" s="70" t="n">
        <f aca="false">B72+I71-F72</f>
        <v>5.21728548842972</v>
      </c>
      <c r="H72" s="70" t="n">
        <f aca="false">F72*(1-TANH(C72/$E$12))/(1+(1-F72/$E$12)*TANH(C72/$E$12))</f>
        <v>207.308790188073</v>
      </c>
      <c r="I72" s="70" t="n">
        <f aca="false">H72/(1+(H72/$E$12)^3)^(1/3)</f>
        <v>205.121127413084</v>
      </c>
      <c r="J72" s="70" t="n">
        <f aca="false">H72-I72</f>
        <v>2.18766277498838</v>
      </c>
      <c r="K72" s="70" t="n">
        <f aca="false">G72+J72</f>
        <v>7.40494826341811</v>
      </c>
      <c r="L72" s="70" t="n">
        <f aca="false">O71+K72</f>
        <v>24.9899402591909</v>
      </c>
      <c r="M72" s="70" t="n">
        <f aca="false">($E$13-1)*L72</f>
        <v>-4.93435110355269</v>
      </c>
      <c r="N72" s="70" t="n">
        <f aca="false">$E$13*L72</f>
        <v>20.0555891556382</v>
      </c>
      <c r="O72" s="70" t="n">
        <f aca="false">N72-P72</f>
        <v>15.0312471874869</v>
      </c>
      <c r="P72" s="70" t="n">
        <f aca="false">N72*N72/(N72+60)</f>
        <v>5.02434196815134</v>
      </c>
      <c r="R72" s="69" t="n">
        <f aca="false">IF(D72&gt;=0,D72,"")</f>
        <v>6.81</v>
      </c>
      <c r="S72" s="69" t="n">
        <f aca="false">IF(D72&gt;=0,D72^0.5,"")</f>
        <v>2.60959767013998</v>
      </c>
      <c r="T72" s="69" t="n">
        <f aca="false">IF(D72&gt;=0,LN(D72+$E$27/40),"")</f>
        <v>1.9792039923041</v>
      </c>
      <c r="U72" s="69" t="n">
        <f aca="false">IF(D72&gt;=0,P72,"")</f>
        <v>5.02434196815134</v>
      </c>
      <c r="V72" s="69" t="n">
        <f aca="false">IF(D72&gt;=0,P72^0.5,"")</f>
        <v>2.24150439842337</v>
      </c>
      <c r="W72" s="69" t="n">
        <f aca="false">IF(D72&gt;=0,LN(P72+$E$27/40),"")</f>
        <v>1.69585814222506</v>
      </c>
      <c r="X72" s="69" t="n">
        <f aca="false">IF(D72&gt;=0,(R72-U72)^2,"")</f>
        <v>3.18857460670564</v>
      </c>
      <c r="Y72" s="69" t="n">
        <f aca="false">IF(D72&gt;=0,(S72-V72)^2,"")</f>
        <v>0.135492656683033</v>
      </c>
      <c r="Z72" s="69" t="n">
        <f aca="false">IF(D72&gt;=0,(T72-W72)^2,"")</f>
        <v>0.0802848707570156</v>
      </c>
      <c r="AA72" s="69" t="n">
        <f aca="false">IF(D72&gt;=0,($E$27-R72)^2,"")</f>
        <v>105.45646864</v>
      </c>
      <c r="AB72" s="69" t="n">
        <f aca="false">IF(D72&gt;=0,($E$28-S72)^2,"")</f>
        <v>1.55584335343959</v>
      </c>
      <c r="AC72" s="69" t="n">
        <f aca="false">IF(D72&gt;=0,($E$29-T72)^2,"")</f>
        <v>0.399565791607079</v>
      </c>
      <c r="AD72" s="69" t="n">
        <f aca="false">IF(B72&gt;=0,B72,"")</f>
        <v>42.61</v>
      </c>
      <c r="AE72" s="69" t="n">
        <f aca="false">IF(C72&gt;=0,C72,"")</f>
        <v>67.37</v>
      </c>
    </row>
    <row r="73" customFormat="false" ht="12.75" hidden="false" customHeight="false" outlineLevel="0" collapsed="false">
      <c r="A73" s="67" t="n">
        <v>33878</v>
      </c>
      <c r="B73" s="10" t="n">
        <v>94.97</v>
      </c>
      <c r="C73" s="10" t="n">
        <v>31.8</v>
      </c>
      <c r="D73" s="10" t="n">
        <v>9.01</v>
      </c>
      <c r="E73" s="12"/>
      <c r="F73" s="70" t="n">
        <f aca="false">(I72+$E$12*TANH(B73/$E$12))/(1+I72/$E$12*TANH(B73/$E$12))</f>
        <v>286.341115223934</v>
      </c>
      <c r="G73" s="70" t="n">
        <f aca="false">B73+I72-F73</f>
        <v>13.7500121891507</v>
      </c>
      <c r="H73" s="70" t="n">
        <f aca="false">F73*(1-TANH(C73/$E$12))/(1+(1-F73/$E$12)*TANH(C73/$E$12))</f>
        <v>265.109632279698</v>
      </c>
      <c r="I73" s="70" t="n">
        <f aca="false">H73/(1+(H73/$E$12)^3)^(1/3)</f>
        <v>259.389231424283</v>
      </c>
      <c r="J73" s="70" t="n">
        <f aca="false">H73-I73</f>
        <v>5.72040085541443</v>
      </c>
      <c r="K73" s="70" t="n">
        <f aca="false">G73+J73</f>
        <v>19.4704130445651</v>
      </c>
      <c r="L73" s="70" t="n">
        <f aca="false">O72+K73</f>
        <v>34.501660232052</v>
      </c>
      <c r="M73" s="70" t="n">
        <f aca="false">($E$13-1)*L73</f>
        <v>-6.81247347831545</v>
      </c>
      <c r="N73" s="70" t="n">
        <f aca="false">$E$13*L73</f>
        <v>27.6891867537365</v>
      </c>
      <c r="O73" s="70" t="n">
        <f aca="false">N73-P73</f>
        <v>18.9459073202478</v>
      </c>
      <c r="P73" s="70" t="n">
        <f aca="false">N73*N73/(N73+60)</f>
        <v>8.74327943348875</v>
      </c>
      <c r="R73" s="69" t="n">
        <f aca="false">IF(D73&gt;=0,D73,"")</f>
        <v>9.01</v>
      </c>
      <c r="S73" s="69" t="n">
        <f aca="false">IF(D73&gt;=0,D73^0.5,"")</f>
        <v>3.00166620396073</v>
      </c>
      <c r="T73" s="69" t="n">
        <f aca="false">IF(D73&gt;=0,LN(D73+$E$27/40),"")</f>
        <v>2.24463601371937</v>
      </c>
      <c r="U73" s="69" t="n">
        <f aca="false">IF(D73&gt;=0,P73,"")</f>
        <v>8.74327943348875</v>
      </c>
      <c r="V73" s="69" t="n">
        <f aca="false">IF(D73&gt;=0,P73^0.5,"")</f>
        <v>2.95690369026263</v>
      </c>
      <c r="W73" s="69" t="n">
        <f aca="false">IF(D73&gt;=0,LN(P73+$E$27/40),"")</f>
        <v>2.21596557741548</v>
      </c>
      <c r="X73" s="69" t="n">
        <f aca="false">IF(D73&gt;=0,(R73-U73)^2,"")</f>
        <v>0.071139860600083</v>
      </c>
      <c r="Y73" s="69" t="n">
        <f aca="false">IF(D73&gt;=0,(S73-V73)^2,"")</f>
        <v>0.00200368263257247</v>
      </c>
      <c r="Z73" s="69" t="n">
        <f aca="false">IF(D73&gt;=0,(T73-W73)^2,"")</f>
        <v>0.000821993917855661</v>
      </c>
      <c r="AA73" s="69" t="n">
        <f aca="false">IF(D73&gt;=0,($E$27-R73)^2,"")</f>
        <v>65.11198864</v>
      </c>
      <c r="AB73" s="69" t="n">
        <f aca="false">IF(D73&gt;=0,($E$28-S73)^2,"")</f>
        <v>0.731479871909845</v>
      </c>
      <c r="AC73" s="69" t="n">
        <f aca="false">IF(D73&gt;=0,($E$29-T73)^2,"")</f>
        <v>0.13445432912987</v>
      </c>
      <c r="AD73" s="69" t="n">
        <f aca="false">IF(B73&gt;=0,B73,"")</f>
        <v>94.97</v>
      </c>
      <c r="AE73" s="69" t="n">
        <f aca="false">IF(C73&gt;=0,C73,"")</f>
        <v>31.8</v>
      </c>
    </row>
    <row r="74" customFormat="false" ht="12.75" hidden="false" customHeight="false" outlineLevel="0" collapsed="false">
      <c r="A74" s="67" t="n">
        <v>33909</v>
      </c>
      <c r="B74" s="10" t="n">
        <v>125.26</v>
      </c>
      <c r="C74" s="10" t="n">
        <v>13.07</v>
      </c>
      <c r="D74" s="10" t="n">
        <v>25.86</v>
      </c>
      <c r="E74" s="12"/>
      <c r="F74" s="70" t="n">
        <f aca="false">(I73+$E$12*TANH(B74/$E$12))/(1+I73/$E$12*TANH(B74/$E$12))</f>
        <v>356.128917433074</v>
      </c>
      <c r="G74" s="70" t="n">
        <f aca="false">B74+I73-F74</f>
        <v>28.5203139912096</v>
      </c>
      <c r="H74" s="70" t="n">
        <f aca="false">F74*(1-TANH(C74/$E$12))/(1+(1-F74/$E$12)*TANH(C74/$E$12))</f>
        <v>345.83242262183</v>
      </c>
      <c r="I74" s="70" t="n">
        <f aca="false">H74/(1+(H74/$E$12)^3)^(1/3)</f>
        <v>330.078400946845</v>
      </c>
      <c r="J74" s="70" t="n">
        <f aca="false">H74-I74</f>
        <v>15.7540216749849</v>
      </c>
      <c r="K74" s="70" t="n">
        <f aca="false">G74+J74</f>
        <v>44.2743356661945</v>
      </c>
      <c r="L74" s="70" t="n">
        <f aca="false">O73+K74</f>
        <v>63.2202429864423</v>
      </c>
      <c r="M74" s="70" t="n">
        <f aca="false">($E$13-1)*L74</f>
        <v>-12.4830580830336</v>
      </c>
      <c r="N74" s="70" t="n">
        <f aca="false">$E$13*L74</f>
        <v>50.7371849034086</v>
      </c>
      <c r="O74" s="70" t="n">
        <f aca="false">N74-P74</f>
        <v>27.4905949330378</v>
      </c>
      <c r="P74" s="70" t="n">
        <f aca="false">N74*N74/(N74+60)</f>
        <v>23.2465899703708</v>
      </c>
      <c r="R74" s="69" t="n">
        <f aca="false">IF(D74&gt;=0,D74,"")</f>
        <v>25.86</v>
      </c>
      <c r="S74" s="69" t="n">
        <f aca="false">IF(D74&gt;=0,D74^0.5,"")</f>
        <v>5.08527285403645</v>
      </c>
      <c r="T74" s="69" t="n">
        <f aca="false">IF(D74&gt;=0,LN(D74+$E$27/40),"")</f>
        <v>3.26907375956831</v>
      </c>
      <c r="U74" s="69" t="n">
        <f aca="false">IF(D74&gt;=0,P74,"")</f>
        <v>23.2465899703708</v>
      </c>
      <c r="V74" s="69" t="n">
        <f aca="false">IF(D74&gt;=0,P74^0.5,"")</f>
        <v>4.82147176392964</v>
      </c>
      <c r="W74" s="69" t="n">
        <f aca="false">IF(D74&gt;=0,LN(P74+$E$27/40),"")</f>
        <v>3.16435923472918</v>
      </c>
      <c r="X74" s="69" t="n">
        <f aca="false">IF(D74&gt;=0,(R74-U74)^2,"")</f>
        <v>6.82991198296642</v>
      </c>
      <c r="Y74" s="69" t="n">
        <f aca="false">IF(D74&gt;=0,(S74-V74)^2,"")</f>
        <v>0.0695910151415389</v>
      </c>
      <c r="Z74" s="69" t="n">
        <f aca="false">IF(D74&gt;=0,(T74-W74)^2,"")</f>
        <v>0.010965131712284</v>
      </c>
      <c r="AA74" s="69" t="n">
        <f aca="false">IF(D74&gt;=0,($E$27-R74)^2,"")</f>
        <v>77.10244864</v>
      </c>
      <c r="AB74" s="69" t="n">
        <f aca="false">IF(D74&gt;=0,($E$28-S74)^2,"")</f>
        <v>1.50882083714382</v>
      </c>
      <c r="AC74" s="69" t="n">
        <f aca="false">IF(D74&gt;=0,($E$29-T74)^2,"")</f>
        <v>0.432645060770208</v>
      </c>
      <c r="AD74" s="69" t="n">
        <f aca="false">IF(B74&gt;=0,B74,"")</f>
        <v>125.26</v>
      </c>
      <c r="AE74" s="69" t="n">
        <f aca="false">IF(C74&gt;=0,C74,"")</f>
        <v>13.07</v>
      </c>
    </row>
    <row r="75" customFormat="false" ht="12.75" hidden="false" customHeight="false" outlineLevel="0" collapsed="false">
      <c r="A75" s="67" t="n">
        <v>33939</v>
      </c>
      <c r="B75" s="10" t="n">
        <v>54.95</v>
      </c>
      <c r="C75" s="10" t="n">
        <v>9.42</v>
      </c>
      <c r="D75" s="10" t="n">
        <v>31.77</v>
      </c>
      <c r="E75" s="12"/>
      <c r="F75" s="70" t="n">
        <f aca="false">(I74+$E$12*TANH(B75/$E$12))/(1+I74/$E$12*TANH(B75/$E$12))</f>
        <v>369.123246552782</v>
      </c>
      <c r="G75" s="70" t="n">
        <f aca="false">B75+I74-F75</f>
        <v>15.9051543940624</v>
      </c>
      <c r="H75" s="70" t="n">
        <f aca="false">F75*(1-TANH(C75/$E$12))/(1+(1-F75/$E$12)*TANH(C75/$E$12))</f>
        <v>361.515359170181</v>
      </c>
      <c r="I75" s="70" t="n">
        <f aca="false">H75/(1+(H75/$E$12)^3)^(1/3)</f>
        <v>342.936520549713</v>
      </c>
      <c r="J75" s="70" t="n">
        <f aca="false">H75-I75</f>
        <v>18.5788386204687</v>
      </c>
      <c r="K75" s="70" t="n">
        <f aca="false">G75+J75</f>
        <v>34.4839930145311</v>
      </c>
      <c r="L75" s="70" t="n">
        <f aca="false">O74+K75</f>
        <v>61.9745879475689</v>
      </c>
      <c r="M75" s="70" t="n">
        <f aca="false">($E$13-1)*L75</f>
        <v>-12.2370991390762</v>
      </c>
      <c r="N75" s="70" t="n">
        <f aca="false">$E$13*L75</f>
        <v>49.7374888084927</v>
      </c>
      <c r="O75" s="70" t="n">
        <f aca="false">N75-P75</f>
        <v>27.1944379346742</v>
      </c>
      <c r="P75" s="70" t="n">
        <f aca="false">N75*N75/(N75+60)</f>
        <v>22.5430508738185</v>
      </c>
      <c r="R75" s="69" t="n">
        <f aca="false">IF(D75&gt;=0,D75,"")</f>
        <v>31.77</v>
      </c>
      <c r="S75" s="69" t="n">
        <f aca="false">IF(D75&gt;=0,D75^0.5,"")</f>
        <v>5.63648826841678</v>
      </c>
      <c r="T75" s="69" t="n">
        <f aca="false">IF(D75&gt;=0,LN(D75+$E$27/40),"")</f>
        <v>3.47187265933204</v>
      </c>
      <c r="U75" s="69" t="n">
        <f aca="false">IF(D75&gt;=0,P75,"")</f>
        <v>22.5430508738185</v>
      </c>
      <c r="V75" s="69" t="n">
        <f aca="false">IF(D75&gt;=0,P75^0.5,"")</f>
        <v>4.74795228217581</v>
      </c>
      <c r="W75" s="69" t="n">
        <f aca="false">IF(D75&gt;=0,LN(P75+$E$27/40),"")</f>
        <v>3.1341903607932</v>
      </c>
      <c r="X75" s="69" t="n">
        <f aca="false">IF(D75&gt;=0,(R75-U75)^2,"")</f>
        <v>85.1365901771416</v>
      </c>
      <c r="Y75" s="69" t="n">
        <f aca="false">IF(D75&gt;=0,(S75-V75)^2,"")</f>
        <v>0.789496198845213</v>
      </c>
      <c r="Z75" s="69" t="n">
        <f aca="false">IF(D75&gt;=0,(T75-W75)^2,"")</f>
        <v>0.114029334746472</v>
      </c>
      <c r="AA75" s="69" t="n">
        <f aca="false">IF(D75&gt;=0,($E$27-R75)^2,"")</f>
        <v>215.81960464</v>
      </c>
      <c r="AB75" s="69" t="n">
        <f aca="false">IF(D75&gt;=0,($E$28-S75)^2,"")</f>
        <v>3.1668199089838</v>
      </c>
      <c r="AC75" s="69" t="n">
        <f aca="false">IF(D75&gt;=0,($E$29-T75)^2,"")</f>
        <v>0.740557489825223</v>
      </c>
      <c r="AD75" s="69" t="n">
        <f aca="false">IF(B75&gt;=0,B75,"")</f>
        <v>54.95</v>
      </c>
      <c r="AE75" s="69" t="n">
        <f aca="false">IF(C75&gt;=0,C75,"")</f>
        <v>9.42</v>
      </c>
    </row>
    <row r="76" customFormat="false" ht="12.75" hidden="false" customHeight="false" outlineLevel="0" collapsed="false">
      <c r="A76" s="67" t="n">
        <v>33970</v>
      </c>
      <c r="B76" s="10" t="n">
        <v>74.97</v>
      </c>
      <c r="C76" s="10" t="n">
        <v>10.44</v>
      </c>
      <c r="D76" s="10" t="n">
        <v>21.3</v>
      </c>
      <c r="E76" s="12"/>
      <c r="F76" s="70" t="n">
        <f aca="false">(I75+$E$12*TANH(B76/$E$12))/(1+I75/$E$12*TANH(B76/$E$12))</f>
        <v>393.771400491195</v>
      </c>
      <c r="G76" s="70" t="n">
        <f aca="false">B76+I75-F76</f>
        <v>24.1351200585181</v>
      </c>
      <c r="H76" s="70" t="n">
        <f aca="false">F76*(1-TANH(C76/$E$12))/(1+(1-F76/$E$12)*TANH(C76/$E$12))</f>
        <v>385.015267000464</v>
      </c>
      <c r="I76" s="70" t="n">
        <f aca="false">H76/(1+(H76/$E$12)^3)^(1/3)</f>
        <v>361.595983215666</v>
      </c>
      <c r="J76" s="70" t="n">
        <f aca="false">H76-I76</f>
        <v>23.4192837847978</v>
      </c>
      <c r="K76" s="70" t="n">
        <f aca="false">G76+J76</f>
        <v>47.5544038433158</v>
      </c>
      <c r="L76" s="70" t="n">
        <f aca="false">O75+K76</f>
        <v>74.74884177799</v>
      </c>
      <c r="M76" s="70" t="n">
        <f aca="false">($E$13-1)*L76</f>
        <v>-14.7594202343424</v>
      </c>
      <c r="N76" s="70" t="n">
        <f aca="false">$E$13*L76</f>
        <v>59.9894215436476</v>
      </c>
      <c r="O76" s="70" t="n">
        <f aca="false">N76-P76</f>
        <v>29.9973551527586</v>
      </c>
      <c r="P76" s="70" t="n">
        <f aca="false">N76*N76/(N76+60)</f>
        <v>29.9920663908891</v>
      </c>
      <c r="R76" s="69" t="n">
        <f aca="false">IF(D76&gt;=0,D76,"")</f>
        <v>21.3</v>
      </c>
      <c r="S76" s="69" t="n">
        <f aca="false">IF(D76&gt;=0,D76^0.5,"")</f>
        <v>4.61519230368573</v>
      </c>
      <c r="T76" s="69" t="n">
        <f aca="false">IF(D76&gt;=0,LN(D76+$E$27/40),"")</f>
        <v>3.07855480623903</v>
      </c>
      <c r="U76" s="69" t="n">
        <f aca="false">IF(D76&gt;=0,P76,"")</f>
        <v>29.9920663908891</v>
      </c>
      <c r="V76" s="69" t="n">
        <f aca="false">IF(D76&gt;=0,P76^0.5,"")</f>
        <v>5.47650129105153</v>
      </c>
      <c r="W76" s="69" t="n">
        <f aca="false">IF(D76&gt;=0,LN(P76+$E$27/40),"")</f>
        <v>3.41506893824278</v>
      </c>
      <c r="X76" s="69" t="n">
        <f aca="false">IF(D76&gt;=0,(R76-U76)^2,"")</f>
        <v>75.5520181436232</v>
      </c>
      <c r="Y76" s="69" t="n">
        <f aca="false">IF(D76&gt;=0,(S76-V76)^2,"")</f>
        <v>0.741853171717097</v>
      </c>
      <c r="Z76" s="69" t="n">
        <f aca="false">IF(D76&gt;=0,(T76-W76)^2,"")</f>
        <v>0.113241761038234</v>
      </c>
      <c r="AA76" s="69" t="n">
        <f aca="false">IF(D76&gt;=0,($E$27-R76)^2,"")</f>
        <v>17.81515264</v>
      </c>
      <c r="AB76" s="69" t="n">
        <f aca="false">IF(D76&gt;=0,($E$28-S76)^2,"")</f>
        <v>0.574958431006687</v>
      </c>
      <c r="AC76" s="69" t="n">
        <f aca="false">IF(D76&gt;=0,($E$29-T76)^2,"")</f>
        <v>0.218311953235676</v>
      </c>
      <c r="AD76" s="69" t="n">
        <f aca="false">IF(B76&gt;=0,B76,"")</f>
        <v>74.97</v>
      </c>
      <c r="AE76" s="69" t="n">
        <f aca="false">IF(C76&gt;=0,C76,"")</f>
        <v>10.44</v>
      </c>
    </row>
    <row r="77" customFormat="false" ht="12.75" hidden="false" customHeight="false" outlineLevel="0" collapsed="false">
      <c r="A77" s="67" t="n">
        <v>34001</v>
      </c>
      <c r="B77" s="10" t="n">
        <v>15.9</v>
      </c>
      <c r="C77" s="10" t="n">
        <v>18.42</v>
      </c>
      <c r="D77" s="10" t="n">
        <v>15.61</v>
      </c>
      <c r="E77" s="12"/>
      <c r="F77" s="70" t="n">
        <f aca="false">(I76+$E$12*TANH(B77/$E$12))/(1+I76/$E$12*TANH(B77/$E$12))</f>
        <v>372.436578510702</v>
      </c>
      <c r="G77" s="70" t="n">
        <f aca="false">B77+I76-F77</f>
        <v>5.05940470496432</v>
      </c>
      <c r="H77" s="70" t="n">
        <f aca="false">F77*(1-TANH(C77/$E$12))/(1+(1-F77/$E$12)*TANH(C77/$E$12))</f>
        <v>357.569029357284</v>
      </c>
      <c r="I77" s="70" t="n">
        <f aca="false">H77/(1+(H77/$E$12)^3)^(1/3)</f>
        <v>339.730826015966</v>
      </c>
      <c r="J77" s="70" t="n">
        <f aca="false">H77-I77</f>
        <v>17.8382033413187</v>
      </c>
      <c r="K77" s="70" t="n">
        <f aca="false">G77+J77</f>
        <v>22.897608046283</v>
      </c>
      <c r="L77" s="70" t="n">
        <f aca="false">O76+K77</f>
        <v>52.8949631990415</v>
      </c>
      <c r="M77" s="70" t="n">
        <f aca="false">($E$13-1)*L77</f>
        <v>-10.4442954775603</v>
      </c>
      <c r="N77" s="70" t="n">
        <f aca="false">$E$13*L77</f>
        <v>42.4506677214813</v>
      </c>
      <c r="O77" s="70" t="n">
        <f aca="false">N77-P77</f>
        <v>24.8611367786608</v>
      </c>
      <c r="P77" s="70" t="n">
        <f aca="false">N77*N77/(N77+60)</f>
        <v>17.5895309428204</v>
      </c>
      <c r="R77" s="69" t="n">
        <f aca="false">IF(D77&gt;=0,D77,"")</f>
        <v>15.61</v>
      </c>
      <c r="S77" s="69" t="n">
        <f aca="false">IF(D77&gt;=0,D77^0.5,"")</f>
        <v>3.95094925302768</v>
      </c>
      <c r="T77" s="69" t="n">
        <f aca="false">IF(D77&gt;=0,LN(D77+$E$27/40),"")</f>
        <v>2.77489730540985</v>
      </c>
      <c r="U77" s="69" t="n">
        <f aca="false">IF(D77&gt;=0,P77,"")</f>
        <v>17.5895309428204</v>
      </c>
      <c r="V77" s="69" t="n">
        <f aca="false">IF(D77&gt;=0,P77^0.5,"")</f>
        <v>4.19398747528178</v>
      </c>
      <c r="W77" s="69" t="n">
        <f aca="false">IF(D77&gt;=0,LN(P77+$E$27/40),"")</f>
        <v>2.89128861205804</v>
      </c>
      <c r="X77" s="69" t="n">
        <f aca="false">IF(D77&gt;=0,(R77-U77)^2,"")</f>
        <v>3.9185427535836</v>
      </c>
      <c r="Y77" s="69" t="n">
        <f aca="false">IF(D77&gt;=0,(S77-V77)^2,"")</f>
        <v>0.0590675774764328</v>
      </c>
      <c r="Z77" s="69" t="n">
        <f aca="false">IF(D77&gt;=0,(T77-W77)^2,"")</f>
        <v>0.0135469362632729</v>
      </c>
      <c r="AA77" s="69" t="n">
        <f aca="false">IF(D77&gt;=0,($E$27-R77)^2,"")</f>
        <v>2.15854864</v>
      </c>
      <c r="AB77" s="69" t="n">
        <f aca="false">IF(D77&gt;=0,($E$28-S77)^2,"")</f>
        <v>0.00883921198405628</v>
      </c>
      <c r="AC77" s="69" t="n">
        <f aca="false">IF(D77&gt;=0,($E$29-T77)^2,"")</f>
        <v>0.0267587913774062</v>
      </c>
      <c r="AD77" s="69" t="n">
        <f aca="false">IF(B77&gt;=0,B77,"")</f>
        <v>15.9</v>
      </c>
      <c r="AE77" s="69" t="n">
        <f aca="false">IF(C77&gt;=0,C77,"")</f>
        <v>18.42</v>
      </c>
    </row>
    <row r="78" customFormat="false" ht="12.75" hidden="false" customHeight="false" outlineLevel="0" collapsed="false">
      <c r="A78" s="67" t="n">
        <v>34029</v>
      </c>
      <c r="B78" s="10" t="n">
        <v>10.36</v>
      </c>
      <c r="C78" s="10" t="n">
        <v>44.05</v>
      </c>
      <c r="D78" s="10" t="n">
        <v>8.62</v>
      </c>
      <c r="E78" s="12"/>
      <c r="F78" s="70" t="n">
        <f aca="false">(I77+$E$12*TANH(B78/$E$12))/(1+I77/$E$12*TANH(B78/$E$12))</f>
        <v>347.204033224298</v>
      </c>
      <c r="G78" s="70" t="n">
        <f aca="false">B78+I77-F78</f>
        <v>2.88679279166746</v>
      </c>
      <c r="H78" s="70" t="n">
        <f aca="false">F78*(1-TANH(C78/$E$12))/(1+(1-F78/$E$12)*TANH(C78/$E$12))</f>
        <v>313.841083344828</v>
      </c>
      <c r="I78" s="70" t="n">
        <f aca="false">H78/(1+(H78/$E$12)^3)^(1/3)</f>
        <v>302.911357308697</v>
      </c>
      <c r="J78" s="70" t="n">
        <f aca="false">H78-I78</f>
        <v>10.9297260361313</v>
      </c>
      <c r="K78" s="70" t="n">
        <f aca="false">G78+J78</f>
        <v>13.8165188277987</v>
      </c>
      <c r="L78" s="70" t="n">
        <f aca="false">O77+K78</f>
        <v>38.6776556064596</v>
      </c>
      <c r="M78" s="70" t="n">
        <f aca="false">($E$13-1)*L78</f>
        <v>-7.63703837004465</v>
      </c>
      <c r="N78" s="70" t="n">
        <f aca="false">$E$13*L78</f>
        <v>31.0406172364149</v>
      </c>
      <c r="O78" s="70" t="n">
        <f aca="false">N78-P78</f>
        <v>20.4572100972086</v>
      </c>
      <c r="P78" s="70" t="n">
        <f aca="false">N78*N78/(N78+60)</f>
        <v>10.5834071392063</v>
      </c>
      <c r="R78" s="69" t="n">
        <f aca="false">IF(D78&gt;=0,D78,"")</f>
        <v>8.62</v>
      </c>
      <c r="S78" s="69" t="n">
        <f aca="false">IF(D78&gt;=0,D78^0.5,"")</f>
        <v>2.93598365118064</v>
      </c>
      <c r="T78" s="69" t="n">
        <f aca="false">IF(D78&gt;=0,LN(D78+$E$27/40),"")</f>
        <v>2.20243100036359</v>
      </c>
      <c r="U78" s="69" t="n">
        <f aca="false">IF(D78&gt;=0,P78,"")</f>
        <v>10.5834071392063</v>
      </c>
      <c r="V78" s="69" t="n">
        <f aca="false">IF(D78&gt;=0,P78^0.5,"")</f>
        <v>3.25321489287232</v>
      </c>
      <c r="W78" s="69" t="n">
        <f aca="false">IF(D78&gt;=0,LN(P78+$E$27/40),"")</f>
        <v>2.39883911262378</v>
      </c>
      <c r="X78" s="69" t="n">
        <f aca="false">IF(D78&gt;=0,(R78-U78)^2,"")</f>
        <v>3.85496759428611</v>
      </c>
      <c r="Y78" s="69" t="n">
        <f aca="false">IF(D78&gt;=0,(S78-V78)^2,"")</f>
        <v>0.100635660705245</v>
      </c>
      <c r="Z78" s="69" t="n">
        <f aca="false">IF(D78&gt;=0,(T78-W78)^2,"")</f>
        <v>0.0385761465616133</v>
      </c>
      <c r="AA78" s="69" t="n">
        <f aca="false">IF(D78&gt;=0,($E$27-R78)^2,"")</f>
        <v>71.55806464</v>
      </c>
      <c r="AB78" s="69" t="n">
        <f aca="false">IF(D78&gt;=0,($E$28-S78)^2,"")</f>
        <v>0.848146173502326</v>
      </c>
      <c r="AC78" s="69" t="n">
        <f aca="false">IF(D78&gt;=0,($E$29-T78)^2,"")</f>
        <v>0.167187073161476</v>
      </c>
      <c r="AD78" s="69" t="n">
        <f aca="false">IF(B78&gt;=0,B78,"")</f>
        <v>10.36</v>
      </c>
      <c r="AE78" s="69" t="n">
        <f aca="false">IF(C78&gt;=0,C78,"")</f>
        <v>44.05</v>
      </c>
    </row>
    <row r="79" customFormat="false" ht="12.75" hidden="false" customHeight="false" outlineLevel="0" collapsed="false">
      <c r="A79" s="67" t="n">
        <v>34060</v>
      </c>
      <c r="B79" s="10" t="n">
        <v>80.82</v>
      </c>
      <c r="C79" s="10" t="n">
        <v>72.97</v>
      </c>
      <c r="D79" s="10" t="n">
        <v>9.11</v>
      </c>
      <c r="E79" s="12"/>
      <c r="F79" s="70" t="n">
        <f aca="false">(I78+$E$12*TANH(B79/$E$12))/(1+I78/$E$12*TANH(B79/$E$12))</f>
        <v>362.467658425144</v>
      </c>
      <c r="G79" s="70" t="n">
        <f aca="false">B79+I78-F79</f>
        <v>21.2636988835528</v>
      </c>
      <c r="H79" s="70" t="n">
        <f aca="false">F79*(1-TANH(C79/$E$12))/(1+(1-F79/$E$12)*TANH(C79/$E$12))</f>
        <v>306.812755309427</v>
      </c>
      <c r="I79" s="70" t="n">
        <f aca="false">H79/(1+(H79/$E$12)^3)^(1/3)</f>
        <v>296.784835801328</v>
      </c>
      <c r="J79" s="70" t="n">
        <f aca="false">H79-I79</f>
        <v>10.0279195080982</v>
      </c>
      <c r="K79" s="70" t="n">
        <f aca="false">G79+J79</f>
        <v>31.291618391651</v>
      </c>
      <c r="L79" s="70" t="n">
        <f aca="false">O78+K79</f>
        <v>51.7488284888597</v>
      </c>
      <c r="M79" s="70" t="n">
        <f aca="false">($E$13-1)*L79</f>
        <v>-10.2179871705636</v>
      </c>
      <c r="N79" s="70" t="n">
        <f aca="false">$E$13*L79</f>
        <v>41.5308413182961</v>
      </c>
      <c r="O79" s="70" t="n">
        <f aca="false">N79-P79</f>
        <v>24.5427935663991</v>
      </c>
      <c r="P79" s="70" t="n">
        <f aca="false">N79*N79/(N79+60)</f>
        <v>16.988047751897</v>
      </c>
      <c r="R79" s="69" t="n">
        <f aca="false">IF(D79&gt;=0,D79,"")</f>
        <v>9.11</v>
      </c>
      <c r="S79" s="69" t="n">
        <f aca="false">IF(D79&gt;=0,D79^0.5,"")</f>
        <v>3.01827765455731</v>
      </c>
      <c r="T79" s="69" t="n">
        <f aca="false">IF(D79&gt;=0,LN(D79+$E$27/40),"")</f>
        <v>2.25517687349905</v>
      </c>
      <c r="U79" s="69" t="n">
        <f aca="false">IF(D79&gt;=0,P79,"")</f>
        <v>16.988047751897</v>
      </c>
      <c r="V79" s="69" t="n">
        <f aca="false">IF(D79&gt;=0,P79^0.5,"")</f>
        <v>4.12165594778324</v>
      </c>
      <c r="W79" s="69" t="n">
        <f aca="false">IF(D79&gt;=0,LN(P79+$E$27/40),"")</f>
        <v>2.85733349737954</v>
      </c>
      <c r="X79" s="69" t="n">
        <f aca="false">IF(D79&gt;=0,(R79-U79)^2,"")</f>
        <v>62.0636363811689</v>
      </c>
      <c r="Y79" s="69" t="n">
        <f aca="false">IF(D79&gt;=0,(S79-V79)^2,"")</f>
        <v>1.21744365796216</v>
      </c>
      <c r="Z79" s="69" t="n">
        <f aca="false">IF(D79&gt;=0,(T79-W79)^2,"")</f>
        <v>0.362592599683147</v>
      </c>
      <c r="AA79" s="69" t="n">
        <f aca="false">IF(D79&gt;=0,($E$27-R79)^2,"")</f>
        <v>63.50814864</v>
      </c>
      <c r="AB79" s="69" t="n">
        <f aca="false">IF(D79&gt;=0,($E$28-S79)^2,"")</f>
        <v>0.703341395531829</v>
      </c>
      <c r="AC79" s="69" t="n">
        <f aca="false">IF(D79&gt;=0,($E$29-T79)^2,"")</f>
        <v>0.126835190858599</v>
      </c>
      <c r="AD79" s="69" t="n">
        <f aca="false">IF(B79&gt;=0,B79,"")</f>
        <v>80.82</v>
      </c>
      <c r="AE79" s="69" t="n">
        <f aca="false">IF(C79&gt;=0,C79,"")</f>
        <v>72.97</v>
      </c>
    </row>
    <row r="80" customFormat="false" ht="12.75" hidden="false" customHeight="false" outlineLevel="0" collapsed="false">
      <c r="A80" s="67" t="n">
        <v>34090</v>
      </c>
      <c r="B80" s="10" t="n">
        <v>66.73</v>
      </c>
      <c r="C80" s="10" t="n">
        <v>100.41</v>
      </c>
      <c r="D80" s="10" t="n">
        <v>7.93</v>
      </c>
      <c r="E80" s="12"/>
      <c r="F80" s="70" t="n">
        <f aca="false">(I79+$E$12*TANH(B80/$E$12))/(1+I79/$E$12*TANH(B80/$E$12))</f>
        <v>347.103179747785</v>
      </c>
      <c r="G80" s="70" t="n">
        <f aca="false">B80+I79-F80</f>
        <v>16.411656053543</v>
      </c>
      <c r="H80" s="70" t="n">
        <f aca="false">F80*(1-TANH(C80/$E$12))/(1+(1-F80/$E$12)*TANH(C80/$E$12))</f>
        <v>274.364377653877</v>
      </c>
      <c r="I80" s="70" t="n">
        <f aca="false">H80/(1+(H80/$E$12)^3)^(1/3)</f>
        <v>267.832494874901</v>
      </c>
      <c r="J80" s="70" t="n">
        <f aca="false">H80-I80</f>
        <v>6.53188277897669</v>
      </c>
      <c r="K80" s="70" t="n">
        <f aca="false">G80+J80</f>
        <v>22.9435388325197</v>
      </c>
      <c r="L80" s="70" t="n">
        <f aca="false">O79+K80</f>
        <v>47.4863323989188</v>
      </c>
      <c r="M80" s="70" t="n">
        <f aca="false">($E$13-1)*L80</f>
        <v>-9.37634241002628</v>
      </c>
      <c r="N80" s="70" t="n">
        <f aca="false">$E$13*L80</f>
        <v>38.1099899888925</v>
      </c>
      <c r="O80" s="70" t="n">
        <f aca="false">N80-P80</f>
        <v>23.3064889680697</v>
      </c>
      <c r="P80" s="70" t="n">
        <f aca="false">N80*N80/(N80+60)</f>
        <v>14.8035010208228</v>
      </c>
      <c r="R80" s="69" t="n">
        <f aca="false">IF(D80&gt;=0,D80,"")</f>
        <v>7.93</v>
      </c>
      <c r="S80" s="69" t="n">
        <f aca="false">IF(D80&gt;=0,D80^0.5,"")</f>
        <v>2.81602556806574</v>
      </c>
      <c r="T80" s="69" t="n">
        <f aca="false">IF(D80&gt;=0,LN(D80+$E$27/40),"")</f>
        <v>2.12309711781313</v>
      </c>
      <c r="U80" s="69" t="n">
        <f aca="false">IF(D80&gt;=0,P80,"")</f>
        <v>14.8035010208228</v>
      </c>
      <c r="V80" s="69" t="n">
        <f aca="false">IF(D80&gt;=0,P80^0.5,"")</f>
        <v>3.8475318089423</v>
      </c>
      <c r="W80" s="69" t="n">
        <f aca="false">IF(D80&gt;=0,LN(P80+$E$27/40),"")</f>
        <v>2.72329875017869</v>
      </c>
      <c r="X80" s="69" t="n">
        <f aca="false">IF(D80&gt;=0,(R80-U80)^2,"")</f>
        <v>47.2450162832526</v>
      </c>
      <c r="Y80" s="69" t="n">
        <f aca="false">IF(D80&gt;=0,(S80-V80)^2,"")</f>
        <v>1.06400512496729</v>
      </c>
      <c r="Z80" s="69" t="n">
        <f aca="false">IF(D80&gt;=0,(T80-W80)^2,"")</f>
        <v>0.36024199949428</v>
      </c>
      <c r="AA80" s="69" t="n">
        <f aca="false">IF(D80&gt;=0,($E$27-R80)^2,"")</f>
        <v>83.70786064</v>
      </c>
      <c r="AB80" s="69" t="n">
        <f aca="false">IF(D80&gt;=0,($E$28-S80)^2,"")</f>
        <v>1.08348655303114</v>
      </c>
      <c r="AC80" s="69" t="n">
        <f aca="false">IF(D80&gt;=0,($E$29-T80)^2,"")</f>
        <v>0.238357832426201</v>
      </c>
      <c r="AD80" s="69" t="n">
        <f aca="false">IF(B80&gt;=0,B80,"")</f>
        <v>66.73</v>
      </c>
      <c r="AE80" s="69" t="n">
        <f aca="false">IF(C80&gt;=0,C80,"")</f>
        <v>100.41</v>
      </c>
    </row>
    <row r="81" customFormat="false" ht="12.75" hidden="false" customHeight="false" outlineLevel="0" collapsed="false">
      <c r="A81" s="67" t="n">
        <v>34121</v>
      </c>
      <c r="B81" s="10" t="n">
        <v>76.12</v>
      </c>
      <c r="C81" s="10" t="n">
        <v>114.86</v>
      </c>
      <c r="D81" s="10" t="n">
        <v>6.96</v>
      </c>
      <c r="E81" s="12"/>
      <c r="F81" s="70" t="n">
        <f aca="false">(I80+$E$12*TANH(B81/$E$12))/(1+I80/$E$12*TANH(B81/$E$12))</f>
        <v>327.890600459386</v>
      </c>
      <c r="G81" s="70" t="n">
        <f aca="false">B81+I80-F81</f>
        <v>16.0618944155152</v>
      </c>
      <c r="H81" s="70" t="n">
        <f aca="false">F81*(1-TANH(C81/$E$12))/(1+(1-F81/$E$12)*TANH(C81/$E$12))</f>
        <v>249.022592692812</v>
      </c>
      <c r="I81" s="70" t="n">
        <f aca="false">H81/(1+(H81/$E$12)^3)^(1/3)</f>
        <v>244.536607118157</v>
      </c>
      <c r="J81" s="70" t="n">
        <f aca="false">H81-I81</f>
        <v>4.48598557465488</v>
      </c>
      <c r="K81" s="70" t="n">
        <f aca="false">G81+J81</f>
        <v>20.5478799901701</v>
      </c>
      <c r="L81" s="70" t="n">
        <f aca="false">O80+K81</f>
        <v>43.8543689582398</v>
      </c>
      <c r="M81" s="70" t="n">
        <f aca="false">($E$13-1)*L81</f>
        <v>-8.65919852629945</v>
      </c>
      <c r="N81" s="70" t="n">
        <f aca="false">$E$13*L81</f>
        <v>35.1951704319403</v>
      </c>
      <c r="O81" s="70" t="n">
        <f aca="false">N81-P81</f>
        <v>22.1829554622856</v>
      </c>
      <c r="P81" s="70" t="n">
        <f aca="false">N81*N81/(N81+60)</f>
        <v>13.0122149696547</v>
      </c>
      <c r="R81" s="69" t="n">
        <f aca="false">IF(D81&gt;=0,D81,"")</f>
        <v>6.96</v>
      </c>
      <c r="S81" s="69" t="n">
        <f aca="false">IF(D81&gt;=0,D81^0.5,"")</f>
        <v>2.63818119165458</v>
      </c>
      <c r="T81" s="69" t="n">
        <f aca="false">IF(D81&gt;=0,LN(D81+$E$27/40),"")</f>
        <v>1.99971899108389</v>
      </c>
      <c r="U81" s="69" t="n">
        <f aca="false">IF(D81&gt;=0,P81,"")</f>
        <v>13.0122149696547</v>
      </c>
      <c r="V81" s="69" t="n">
        <f aca="false">IF(D81&gt;=0,P81^0.5,"")</f>
        <v>3.60724478926157</v>
      </c>
      <c r="W81" s="69" t="n">
        <f aca="false">IF(D81&gt;=0,LN(P81+$E$27/40),"")</f>
        <v>2.59817543520988</v>
      </c>
      <c r="X81" s="69" t="n">
        <f aca="false">IF(D81&gt;=0,(R81-U81)^2,"")</f>
        <v>36.6293060389128</v>
      </c>
      <c r="Y81" s="69" t="n">
        <f aca="false">IF(D81&gt;=0,(S81-V81)^2,"")</f>
        <v>0.939084256206989</v>
      </c>
      <c r="Z81" s="69" t="n">
        <f aca="false">IF(D81&gt;=0,(T81-W81)^2,"")</f>
        <v>0.358150115515923</v>
      </c>
      <c r="AA81" s="69" t="n">
        <f aca="false">IF(D81&gt;=0,($E$27-R81)^2,"")</f>
        <v>102.39820864</v>
      </c>
      <c r="AB81" s="69" t="n">
        <f aca="false">IF(D81&gt;=0,($E$28-S81)^2,"")</f>
        <v>1.48535394614169</v>
      </c>
      <c r="AC81" s="69" t="n">
        <f aca="false">IF(D81&gt;=0,($E$29-T81)^2,"")</f>
        <v>0.374051096114657</v>
      </c>
      <c r="AD81" s="69" t="n">
        <f aca="false">IF(B81&gt;=0,B81,"")</f>
        <v>76.12</v>
      </c>
      <c r="AE81" s="69" t="n">
        <f aca="false">IF(C81&gt;=0,C81,"")</f>
        <v>114.86</v>
      </c>
    </row>
    <row r="82" customFormat="false" ht="12.75" hidden="false" customHeight="false" outlineLevel="0" collapsed="false">
      <c r="A82" s="67" t="n">
        <v>34151</v>
      </c>
      <c r="B82" s="10" t="n">
        <v>64.87</v>
      </c>
      <c r="C82" s="10" t="n">
        <v>125.19</v>
      </c>
      <c r="D82" s="10" t="n">
        <v>7.1</v>
      </c>
      <c r="E82" s="12"/>
      <c r="F82" s="70" t="n">
        <f aca="false">(I81+$E$12*TANH(B82/$E$12))/(1+I81/$E$12*TANH(B82/$E$12))</f>
        <v>298.062409292984</v>
      </c>
      <c r="G82" s="70" t="n">
        <f aca="false">B82+I81-F82</f>
        <v>11.3441978251735</v>
      </c>
      <c r="H82" s="70" t="n">
        <f aca="false">F82*(1-TANH(C82/$E$12))/(1+(1-F82/$E$12)*TANH(C82/$E$12))</f>
        <v>218.871324315141</v>
      </c>
      <c r="I82" s="70" t="n">
        <f aca="false">H82/(1+(H82/$E$12)^3)^(1/3)</f>
        <v>216.163256798435</v>
      </c>
      <c r="J82" s="70" t="n">
        <f aca="false">H82-I82</f>
        <v>2.7080675167054</v>
      </c>
      <c r="K82" s="70" t="n">
        <f aca="false">G82+J82</f>
        <v>14.0522653418789</v>
      </c>
      <c r="L82" s="70" t="n">
        <f aca="false">O81+K82</f>
        <v>36.2352208041645</v>
      </c>
      <c r="M82" s="70" t="n">
        <f aca="false">($E$13-1)*L82</f>
        <v>-7.15477107620317</v>
      </c>
      <c r="N82" s="70" t="n">
        <f aca="false">$E$13*L82</f>
        <v>29.0804497279613</v>
      </c>
      <c r="O82" s="70" t="n">
        <f aca="false">N82-P82</f>
        <v>19.587092218395</v>
      </c>
      <c r="P82" s="70" t="n">
        <f aca="false">N82*N82/(N82+60)</f>
        <v>9.4933575095663</v>
      </c>
      <c r="R82" s="69" t="n">
        <f aca="false">IF(D82&gt;=0,D82,"")</f>
        <v>7.1</v>
      </c>
      <c r="S82" s="69" t="n">
        <f aca="false">IF(D82&gt;=0,D82^0.5,"")</f>
        <v>2.66458251889485</v>
      </c>
      <c r="T82" s="69" t="n">
        <f aca="false">IF(D82&gt;=0,LN(D82+$E$27/40),"")</f>
        <v>2.01849389894776</v>
      </c>
      <c r="U82" s="69" t="n">
        <f aca="false">IF(D82&gt;=0,P82,"")</f>
        <v>9.4933575095663</v>
      </c>
      <c r="V82" s="69" t="n">
        <f aca="false">IF(D82&gt;=0,P82^0.5,"")</f>
        <v>3.08112925882156</v>
      </c>
      <c r="W82" s="69" t="n">
        <f aca="false">IF(D82&gt;=0,LN(P82+$E$27/40),"")</f>
        <v>2.29458694385977</v>
      </c>
      <c r="X82" s="69" t="n">
        <f aca="false">IF(D82&gt;=0,(R82-U82)^2,"")</f>
        <v>5.7281601685974</v>
      </c>
      <c r="Y82" s="69" t="n">
        <f aca="false">IF(D82&gt;=0,(S82-V82)^2,"")</f>
        <v>0.173511186543574</v>
      </c>
      <c r="Z82" s="69" t="n">
        <f aca="false">IF(D82&gt;=0,(T82-W82)^2,"")</f>
        <v>0.0762273694487847</v>
      </c>
      <c r="AA82" s="69" t="n">
        <f aca="false">IF(D82&gt;=0,($E$27-R82)^2,"")</f>
        <v>99.58443264</v>
      </c>
      <c r="AB82" s="69" t="n">
        <f aca="false">IF(D82&gt;=0,($E$28-S82)^2,"")</f>
        <v>1.42169768943767</v>
      </c>
      <c r="AC82" s="69" t="n">
        <f aca="false">IF(D82&gt;=0,($E$29-T82)^2,"")</f>
        <v>0.351438232315522</v>
      </c>
      <c r="AD82" s="69" t="n">
        <f aca="false">IF(B82&gt;=0,B82,"")</f>
        <v>64.87</v>
      </c>
      <c r="AE82" s="69" t="n">
        <f aca="false">IF(C82&gt;=0,C82,"")</f>
        <v>125.19</v>
      </c>
    </row>
    <row r="83" customFormat="false" ht="12.75" hidden="false" customHeight="false" outlineLevel="0" collapsed="false">
      <c r="A83" s="67" t="n">
        <v>34182</v>
      </c>
      <c r="B83" s="10" t="n">
        <v>24.97</v>
      </c>
      <c r="C83" s="10" t="n">
        <v>103.16</v>
      </c>
      <c r="D83" s="10" t="n">
        <v>5.43</v>
      </c>
      <c r="E83" s="12"/>
      <c r="F83" s="70" t="n">
        <f aca="false">(I82+$E$12*TANH(B83/$E$12))/(1+I82/$E$12*TANH(B83/$E$12))</f>
        <v>238.087362037092</v>
      </c>
      <c r="G83" s="70" t="n">
        <f aca="false">B83+I82-F83</f>
        <v>3.04589476134325</v>
      </c>
      <c r="H83" s="70" t="n">
        <f aca="false">F83*(1-TANH(C83/$E$12))/(1+(1-F83/$E$12)*TANH(C83/$E$12))</f>
        <v>182.463861672524</v>
      </c>
      <c r="I83" s="70" t="n">
        <f aca="false">H83/(1+(H83/$E$12)^3)^(1/3)</f>
        <v>181.142183506844</v>
      </c>
      <c r="J83" s="70" t="n">
        <f aca="false">H83-I83</f>
        <v>1.3216781656802</v>
      </c>
      <c r="K83" s="70" t="n">
        <f aca="false">G83+J83</f>
        <v>4.36757292702345</v>
      </c>
      <c r="L83" s="70" t="n">
        <f aca="false">O82+K83</f>
        <v>23.9546651454185</v>
      </c>
      <c r="M83" s="70" t="n">
        <f aca="false">($E$13-1)*L83</f>
        <v>-4.72993241158543</v>
      </c>
      <c r="N83" s="70" t="n">
        <f aca="false">$E$13*L83</f>
        <v>19.224732733833</v>
      </c>
      <c r="O83" s="70" t="n">
        <f aca="false">N83-P83</f>
        <v>14.5596447501474</v>
      </c>
      <c r="P83" s="70" t="n">
        <f aca="false">N83*N83/(N83+60)</f>
        <v>4.66508798368564</v>
      </c>
      <c r="R83" s="69" t="n">
        <f aca="false">IF(D83&gt;=0,D83,"")</f>
        <v>5.43</v>
      </c>
      <c r="S83" s="69" t="n">
        <f aca="false">IF(D83&gt;=0,D83^0.5,"")</f>
        <v>2.33023603954621</v>
      </c>
      <c r="T83" s="69" t="n">
        <f aca="false">IF(D83&gt;=0,LN(D83+$E$27/40),"")</f>
        <v>1.76763411238438</v>
      </c>
      <c r="U83" s="69" t="n">
        <f aca="false">IF(D83&gt;=0,P83,"")</f>
        <v>4.66508798368564</v>
      </c>
      <c r="V83" s="69" t="n">
        <f aca="false">IF(D83&gt;=0,P83^0.5,"")</f>
        <v>2.15988147445309</v>
      </c>
      <c r="W83" s="69" t="n">
        <f aca="false">IF(D83&gt;=0,LN(P83+$E$27/40),"")</f>
        <v>1.62768403168334</v>
      </c>
      <c r="X83" s="69" t="n">
        <f aca="false">IF(D83&gt;=0,(R83-U83)^2,"")</f>
        <v>0.585090392702098</v>
      </c>
      <c r="Y83" s="69" t="n">
        <f aca="false">IF(D83&gt;=0,(S83-V83)^2,"")</f>
        <v>0.0290206778480667</v>
      </c>
      <c r="Z83" s="69" t="n">
        <f aca="false">IF(D83&gt;=0,(T83-W83)^2,"")</f>
        <v>0.0195860250882281</v>
      </c>
      <c r="AA83" s="69" t="n">
        <f aca="false">IF(D83&gt;=0,($E$27-R83)^2,"")</f>
        <v>135.70386064</v>
      </c>
      <c r="AB83" s="69" t="n">
        <f aca="false">IF(D83&gt;=0,($E$28-S83)^2,"")</f>
        <v>2.33080107339442</v>
      </c>
      <c r="AC83" s="69" t="n">
        <f aca="false">IF(D83&gt;=0,($E$29-T83)^2,"")</f>
        <v>0.711799396211424</v>
      </c>
      <c r="AD83" s="69" t="n">
        <f aca="false">IF(B83&gt;=0,B83,"")</f>
        <v>24.97</v>
      </c>
      <c r="AE83" s="69" t="n">
        <f aca="false">IF(C83&gt;=0,C83,"")</f>
        <v>103.16</v>
      </c>
    </row>
    <row r="84" customFormat="false" ht="12.75" hidden="false" customHeight="false" outlineLevel="0" collapsed="false">
      <c r="A84" s="67" t="n">
        <v>34213</v>
      </c>
      <c r="B84" s="10" t="n">
        <v>141.04</v>
      </c>
      <c r="C84" s="10" t="n">
        <v>67.37</v>
      </c>
      <c r="D84" s="10" t="n">
        <v>9.19</v>
      </c>
      <c r="E84" s="12"/>
      <c r="F84" s="70" t="n">
        <f aca="false">(I83+$E$12*TANH(B84/$E$12))/(1+I83/$E$12*TANH(B84/$E$12))</f>
        <v>302.067672010084</v>
      </c>
      <c r="G84" s="70" t="n">
        <f aca="false">B84+I83-F84</f>
        <v>20.1145114967596</v>
      </c>
      <c r="H84" s="70" t="n">
        <f aca="false">F84*(1-TANH(C84/$E$12))/(1+(1-F84/$E$12)*TANH(C84/$E$12))</f>
        <v>256.714601282564</v>
      </c>
      <c r="I84" s="70" t="n">
        <f aca="false">H84/(1+(H84/$E$12)^3)^(1/3)</f>
        <v>251.665301624978</v>
      </c>
      <c r="J84" s="70" t="n">
        <f aca="false">H84-I84</f>
        <v>5.04929965758632</v>
      </c>
      <c r="K84" s="70" t="n">
        <f aca="false">G84+J84</f>
        <v>25.1638111543459</v>
      </c>
      <c r="L84" s="70" t="n">
        <f aca="false">O83+K84</f>
        <v>39.7234559044933</v>
      </c>
      <c r="M84" s="70" t="n">
        <f aca="false">($E$13-1)*L84</f>
        <v>-7.84353529645489</v>
      </c>
      <c r="N84" s="70" t="n">
        <f aca="false">$E$13*L84</f>
        <v>31.8799206080384</v>
      </c>
      <c r="O84" s="70" t="n">
        <f aca="false">N84-P84</f>
        <v>20.8184250032423</v>
      </c>
      <c r="P84" s="70" t="n">
        <f aca="false">N84*N84/(N84+60)</f>
        <v>11.0614956047961</v>
      </c>
      <c r="R84" s="69" t="n">
        <f aca="false">IF(D84&gt;=0,D84,"")</f>
        <v>9.19</v>
      </c>
      <c r="S84" s="69" t="n">
        <f aca="false">IF(D84&gt;=0,D84^0.5,"")</f>
        <v>3.03150127824482</v>
      </c>
      <c r="T84" s="69" t="n">
        <f aca="false">IF(D84&gt;=0,LN(D84+$E$27/40),"")</f>
        <v>2.26353028607756</v>
      </c>
      <c r="U84" s="69" t="n">
        <f aca="false">IF(D84&gt;=0,P84,"")</f>
        <v>11.0614956047961</v>
      </c>
      <c r="V84" s="69" t="n">
        <f aca="false">IF(D84&gt;=0,P84^0.5,"")</f>
        <v>3.32588268055205</v>
      </c>
      <c r="W84" s="69" t="n">
        <f aca="false">IF(D84&gt;=0,LN(P84+$E$27/40),"")</f>
        <v>2.44134441158784</v>
      </c>
      <c r="X84" s="69" t="n">
        <f aca="false">IF(D84&gt;=0,(R84-U84)^2,"")</f>
        <v>3.5024957987711</v>
      </c>
      <c r="Y84" s="69" t="n">
        <f aca="false">IF(D84&gt;=0,(S84-V84)^2,"")</f>
        <v>0.0866604100243695</v>
      </c>
      <c r="Z84" s="69" t="n">
        <f aca="false">IF(D84&gt;=0,(T84-W84)^2,"")</f>
        <v>0.031617863230985</v>
      </c>
      <c r="AA84" s="69" t="n">
        <f aca="false">IF(D84&gt;=0,($E$27-R84)^2,"")</f>
        <v>62.23947664</v>
      </c>
      <c r="AB84" s="69" t="n">
        <f aca="false">IF(D84&gt;=0,($E$28-S84)^2,"")</f>
        <v>0.681336156334845</v>
      </c>
      <c r="AC84" s="69" t="n">
        <f aca="false">IF(D84&gt;=0,($E$29-T84)^2,"")</f>
        <v>0.120955013581639</v>
      </c>
      <c r="AD84" s="69" t="n">
        <f aca="false">IF(B84&gt;=0,B84,"")</f>
        <v>141.04</v>
      </c>
      <c r="AE84" s="69" t="n">
        <f aca="false">IF(C84&gt;=0,C84,"")</f>
        <v>67.37</v>
      </c>
    </row>
    <row r="85" customFormat="false" ht="12.75" hidden="false" customHeight="false" outlineLevel="0" collapsed="false">
      <c r="A85" s="67" t="n">
        <v>34243</v>
      </c>
      <c r="B85" s="10" t="n">
        <v>104.61</v>
      </c>
      <c r="C85" s="10" t="n">
        <v>31.8</v>
      </c>
      <c r="D85" s="10" t="n">
        <v>25.95</v>
      </c>
      <c r="E85" s="12"/>
      <c r="F85" s="70" t="n">
        <f aca="false">(I84+$E$12*TANH(B85/$E$12))/(1+I84/$E$12*TANH(B85/$E$12))</f>
        <v>334.746833281118</v>
      </c>
      <c r="G85" s="70" t="n">
        <f aca="false">B85+I84-F85</f>
        <v>21.5284683438604</v>
      </c>
      <c r="H85" s="70" t="n">
        <f aca="false">F85*(1-TANH(C85/$E$12))/(1+(1-F85/$E$12)*TANH(C85/$E$12))</f>
        <v>311.025952869648</v>
      </c>
      <c r="I85" s="70" t="n">
        <f aca="false">H85/(1+(H85/$E$12)^3)^(1/3)</f>
        <v>300.46396378964</v>
      </c>
      <c r="J85" s="70" t="n">
        <f aca="false">H85-I85</f>
        <v>10.5619890800079</v>
      </c>
      <c r="K85" s="70" t="n">
        <f aca="false">G85+J85</f>
        <v>32.0904574238683</v>
      </c>
      <c r="L85" s="70" t="n">
        <f aca="false">O84+K85</f>
        <v>52.9088824271106</v>
      </c>
      <c r="M85" s="70" t="n">
        <f aca="false">($E$13-1)*L85</f>
        <v>-10.4470438778234</v>
      </c>
      <c r="N85" s="70" t="n">
        <f aca="false">$E$13*L85</f>
        <v>42.4618385492872</v>
      </c>
      <c r="O85" s="70" t="n">
        <f aca="false">N85-P85</f>
        <v>24.8649677677969</v>
      </c>
      <c r="P85" s="70" t="n">
        <f aca="false">N85*N85/(N85+60)</f>
        <v>17.5968707814904</v>
      </c>
      <c r="R85" s="69" t="n">
        <f aca="false">IF(D85&gt;=0,D85,"")</f>
        <v>25.95</v>
      </c>
      <c r="S85" s="69" t="n">
        <f aca="false">IF(D85&gt;=0,D85^0.5,"")</f>
        <v>5.09411425078001</v>
      </c>
      <c r="T85" s="69" t="n">
        <f aca="false">IF(D85&gt;=0,LN(D85+$E$27/40),"")</f>
        <v>3.27249166006858</v>
      </c>
      <c r="U85" s="69" t="n">
        <f aca="false">IF(D85&gt;=0,P85,"")</f>
        <v>17.5968707814904</v>
      </c>
      <c r="V85" s="69" t="n">
        <f aca="false">IF(D85&gt;=0,P85^0.5,"")</f>
        <v>4.19486242700406</v>
      </c>
      <c r="W85" s="69" t="n">
        <f aca="false">IF(D85&gt;=0,LN(P85+$E$27/40),"")</f>
        <v>2.89169592421698</v>
      </c>
      <c r="X85" s="69" t="n">
        <f aca="false">IF(D85&gt;=0,(R85-U85)^2,"")</f>
        <v>69.7747677411195</v>
      </c>
      <c r="Y85" s="69" t="n">
        <f aca="false">IF(D85&gt;=0,(S85-V85)^2,"")</f>
        <v>0.808653842564382</v>
      </c>
      <c r="Z85" s="69" t="n">
        <f aca="false">IF(D85&gt;=0,(T85-W85)^2,"")</f>
        <v>0.145005392442768</v>
      </c>
      <c r="AA85" s="69" t="n">
        <f aca="false">IF(D85&gt;=0,($E$27-R85)^2,"")</f>
        <v>78.69109264</v>
      </c>
      <c r="AB85" s="69" t="n">
        <f aca="false">IF(D85&gt;=0,($E$28-S85)^2,"")</f>
        <v>1.53061950209566</v>
      </c>
      <c r="AC85" s="69" t="n">
        <f aca="false">IF(D85&gt;=0,($E$29-T85)^2,"")</f>
        <v>0.437153042876385</v>
      </c>
      <c r="AD85" s="69" t="n">
        <f aca="false">IF(B85&gt;=0,B85,"")</f>
        <v>104.61</v>
      </c>
      <c r="AE85" s="69" t="n">
        <f aca="false">IF(C85&gt;=0,C85,"")</f>
        <v>31.8</v>
      </c>
    </row>
    <row r="86" customFormat="false" ht="12.75" hidden="false" customHeight="false" outlineLevel="0" collapsed="false">
      <c r="A86" s="67" t="n">
        <v>34274</v>
      </c>
      <c r="B86" s="10" t="n">
        <v>28.2</v>
      </c>
      <c r="C86" s="10" t="n">
        <v>13.07</v>
      </c>
      <c r="D86" s="10" t="n">
        <v>13.73</v>
      </c>
      <c r="E86" s="12"/>
      <c r="F86" s="70" t="n">
        <f aca="false">(I85+$E$12*TANH(B86/$E$12))/(1+I85/$E$12*TANH(B86/$E$12))</f>
        <v>322.202554934013</v>
      </c>
      <c r="G86" s="70" t="n">
        <f aca="false">B86+I85-F86</f>
        <v>6.46140885562755</v>
      </c>
      <c r="H86" s="70" t="n">
        <f aca="false">F86*(1-TANH(C86/$E$12))/(1+(1-F86/$E$12)*TANH(C86/$E$12))</f>
        <v>312.56260710475</v>
      </c>
      <c r="I86" s="70" t="n">
        <f aca="false">H86/(1+(H86/$E$12)^3)^(1/3)</f>
        <v>301.800976654081</v>
      </c>
      <c r="J86" s="70" t="n">
        <f aca="false">H86-I86</f>
        <v>10.7616304506686</v>
      </c>
      <c r="K86" s="70" t="n">
        <f aca="false">G86+J86</f>
        <v>17.2230393062962</v>
      </c>
      <c r="L86" s="70" t="n">
        <f aca="false">O85+K86</f>
        <v>42.0880070740931</v>
      </c>
      <c r="M86" s="70" t="n">
        <f aca="false">($E$13-1)*L86</f>
        <v>-8.31042419463184</v>
      </c>
      <c r="N86" s="70" t="n">
        <f aca="false">$E$13*L86</f>
        <v>33.7775828794612</v>
      </c>
      <c r="O86" s="70" t="n">
        <f aca="false">N86-P86</f>
        <v>21.6112946243525</v>
      </c>
      <c r="P86" s="70" t="n">
        <f aca="false">N86*N86/(N86+60)</f>
        <v>12.1662882551087</v>
      </c>
      <c r="R86" s="69" t="n">
        <f aca="false">IF(D86&gt;=0,D86,"")</f>
        <v>13.73</v>
      </c>
      <c r="S86" s="69" t="n">
        <f aca="false">IF(D86&gt;=0,D86^0.5,"")</f>
        <v>3.70540146272978</v>
      </c>
      <c r="T86" s="69" t="n">
        <f aca="false">IF(D86&gt;=0,LN(D86+$E$27/40),"")</f>
        <v>2.65020778868268</v>
      </c>
      <c r="U86" s="69" t="n">
        <f aca="false">IF(D86&gt;=0,P86,"")</f>
        <v>12.1662882551087</v>
      </c>
      <c r="V86" s="69" t="n">
        <f aca="false">IF(D86&gt;=0,P86^0.5,"")</f>
        <v>3.48802067871002</v>
      </c>
      <c r="W86" s="69" t="n">
        <f aca="false">IF(D86&gt;=0,LN(P86+$E$27/40),"")</f>
        <v>2.53316240571922</v>
      </c>
      <c r="X86" s="69" t="n">
        <f aca="false">IF(D86&gt;=0,(R86-U86)^2,"")</f>
        <v>2.44519442111101</v>
      </c>
      <c r="Y86" s="69" t="n">
        <f aca="false">IF(D86&gt;=0,(S86-V86)^2,"")</f>
        <v>0.0472544052610468</v>
      </c>
      <c r="Z86" s="69" t="n">
        <f aca="false">IF(D86&gt;=0,(T86-W86)^2,"")</f>
        <v>0.0136996216730624</v>
      </c>
      <c r="AA86" s="69" t="n">
        <f aca="false">IF(D86&gt;=0,($E$27-R86)^2,"")</f>
        <v>11.21714064</v>
      </c>
      <c r="AB86" s="69" t="n">
        <f aca="false">IF(D86&gt;=0,($E$28-S86)^2,"")</f>
        <v>0.0229615551120029</v>
      </c>
      <c r="AC86" s="69" t="n">
        <f aca="false">IF(D86&gt;=0,($E$29-T86)^2,"")</f>
        <v>0.00151255883955682</v>
      </c>
      <c r="AD86" s="69" t="n">
        <f aca="false">IF(B86&gt;=0,B86,"")</f>
        <v>28.2</v>
      </c>
      <c r="AE86" s="69" t="n">
        <f aca="false">IF(C86&gt;=0,C86,"")</f>
        <v>13.07</v>
      </c>
    </row>
    <row r="87" customFormat="false" ht="12.75" hidden="false" customHeight="false" outlineLevel="0" collapsed="false">
      <c r="A87" s="67" t="n">
        <v>34304</v>
      </c>
      <c r="B87" s="10" t="n">
        <v>151.97</v>
      </c>
      <c r="C87" s="10" t="n">
        <v>9.42</v>
      </c>
      <c r="D87" s="10" t="n">
        <v>32.74</v>
      </c>
      <c r="E87" s="12"/>
      <c r="F87" s="70" t="n">
        <f aca="false">(I86+$E$12*TANH(B87/$E$12))/(1+I86/$E$12*TANH(B87/$E$12))</f>
        <v>407.690529090809</v>
      </c>
      <c r="G87" s="70" t="n">
        <f aca="false">B87+I86-F87</f>
        <v>46.0804475632717</v>
      </c>
      <c r="H87" s="70" t="n">
        <f aca="false">F87*(1-TANH(C87/$E$12))/(1+(1-F87/$E$12)*TANH(C87/$E$12))</f>
        <v>399.628484779875</v>
      </c>
      <c r="I87" s="70" t="n">
        <f aca="false">H87/(1+(H87/$E$12)^3)^(1/3)</f>
        <v>372.8156033885</v>
      </c>
      <c r="J87" s="70" t="n">
        <f aca="false">H87-I87</f>
        <v>26.8128813913751</v>
      </c>
      <c r="K87" s="70" t="n">
        <f aca="false">G87+J87</f>
        <v>72.8933289546469</v>
      </c>
      <c r="L87" s="70" t="n">
        <f aca="false">O86+K87</f>
        <v>94.5046235789994</v>
      </c>
      <c r="M87" s="70" t="n">
        <f aca="false">($E$13-1)*L87</f>
        <v>-18.6602684444739</v>
      </c>
      <c r="N87" s="70" t="n">
        <f aca="false">$E$13*L87</f>
        <v>75.8443551345255</v>
      </c>
      <c r="O87" s="70" t="n">
        <f aca="false">N87-P87</f>
        <v>33.4990828552651</v>
      </c>
      <c r="P87" s="70" t="n">
        <f aca="false">N87*N87/(N87+60)</f>
        <v>42.3452722792604</v>
      </c>
      <c r="R87" s="69" t="n">
        <f aca="false">IF(D87&gt;=0,D87,"")</f>
        <v>32.74</v>
      </c>
      <c r="S87" s="69" t="n">
        <f aca="false">IF(D87&gt;=0,D87^0.5,"")</f>
        <v>5.72188780036799</v>
      </c>
      <c r="T87" s="69" t="n">
        <f aca="false">IF(D87&gt;=0,LN(D87+$E$27/40),"")</f>
        <v>3.50155480268799</v>
      </c>
      <c r="U87" s="69" t="n">
        <f aca="false">IF(D87&gt;=0,P87,"")</f>
        <v>42.3452722792604</v>
      </c>
      <c r="V87" s="69" t="n">
        <f aca="false">IF(D87&gt;=0,P87^0.5,"")</f>
        <v>6.50732451006252</v>
      </c>
      <c r="W87" s="69" t="n">
        <f aca="false">IF(D87&gt;=0,LN(P87+$E$27/40),"")</f>
        <v>3.75588958111092</v>
      </c>
      <c r="X87" s="69" t="n">
        <f aca="false">IF(D87&gt;=0,(R87-U87)^2,"")</f>
        <v>92.261255558728</v>
      </c>
      <c r="Y87" s="69" t="n">
        <f aca="false">IF(D87&gt;=0,(S87-V87)^2,"")</f>
        <v>0.61691082493577</v>
      </c>
      <c r="Z87" s="69" t="n">
        <f aca="false">IF(D87&gt;=0,(T87-W87)^2,"")</f>
        <v>0.0646861795154372</v>
      </c>
      <c r="AA87" s="69" t="n">
        <f aca="false">IF(D87&gt;=0,($E$27-R87)^2,"")</f>
        <v>245.26065664</v>
      </c>
      <c r="AB87" s="69" t="n">
        <f aca="false">IF(D87&gt;=0,($E$28-S87)^2,"")</f>
        <v>3.47805950488811</v>
      </c>
      <c r="AC87" s="69" t="n">
        <f aca="false">IF(D87&gt;=0,($E$29-T87)^2,"")</f>
        <v>0.792524842261807</v>
      </c>
      <c r="AD87" s="69" t="n">
        <f aca="false">IF(B87&gt;=0,B87,"")</f>
        <v>151.97</v>
      </c>
      <c r="AE87" s="69" t="n">
        <f aca="false">IF(C87&gt;=0,C87,"")</f>
        <v>9.42</v>
      </c>
    </row>
    <row r="88" customFormat="false" ht="12.75" hidden="false" customHeight="false" outlineLevel="0" collapsed="false">
      <c r="A88" s="67" t="n">
        <v>34335</v>
      </c>
      <c r="B88" s="10" t="n">
        <v>106.53</v>
      </c>
      <c r="C88" s="10" t="n">
        <v>10.44</v>
      </c>
      <c r="D88" s="10" t="n">
        <v>66.93</v>
      </c>
      <c r="E88" s="12"/>
      <c r="F88" s="70" t="n">
        <f aca="false">(I87+$E$12*TANH(B88/$E$12))/(1+I87/$E$12*TANH(B88/$E$12))</f>
        <v>437.70931236172</v>
      </c>
      <c r="G88" s="70" t="n">
        <f aca="false">B88+I87-F88</f>
        <v>41.63629102678</v>
      </c>
      <c r="H88" s="70" t="n">
        <f aca="false">F88*(1-TANH(C88/$E$12))/(1+(1-F88/$E$12)*TANH(C88/$E$12))</f>
        <v>428.437348909518</v>
      </c>
      <c r="I88" s="70" t="n">
        <f aca="false">H88/(1+(H88/$E$12)^3)^(1/3)</f>
        <v>394.036148878884</v>
      </c>
      <c r="J88" s="70" t="n">
        <f aca="false">H88-I88</f>
        <v>34.401200030634</v>
      </c>
      <c r="K88" s="70" t="n">
        <f aca="false">G88+J88</f>
        <v>76.0374910574139</v>
      </c>
      <c r="L88" s="70" t="n">
        <f aca="false">O87+K88</f>
        <v>109.536573912679</v>
      </c>
      <c r="M88" s="70" t="n">
        <f aca="false">($E$13-1)*L88</f>
        <v>-21.6283796103364</v>
      </c>
      <c r="N88" s="70" t="n">
        <f aca="false">$E$13*L88</f>
        <v>87.9081943023427</v>
      </c>
      <c r="O88" s="70" t="n">
        <f aca="false">N88-P88</f>
        <v>35.6605777186276</v>
      </c>
      <c r="P88" s="70" t="n">
        <f aca="false">N88*N88/(N88+60)</f>
        <v>52.2476165837151</v>
      </c>
      <c r="R88" s="69" t="n">
        <f aca="false">IF(D88&gt;=0,D88,"")</f>
        <v>66.93</v>
      </c>
      <c r="S88" s="69" t="n">
        <f aca="false">IF(D88&gt;=0,D88^0.5,"")</f>
        <v>8.18107572388864</v>
      </c>
      <c r="T88" s="69" t="n">
        <f aca="false">IF(D88&gt;=0,LN(D88+$E$27/40),"")</f>
        <v>4.21000653519979</v>
      </c>
      <c r="U88" s="69" t="n">
        <f aca="false">IF(D88&gt;=0,P88,"")</f>
        <v>52.2476165837151</v>
      </c>
      <c r="V88" s="69" t="n">
        <f aca="false">IF(D88&gt;=0,P88^0.5,"")</f>
        <v>7.22825128116857</v>
      </c>
      <c r="W88" s="69" t="n">
        <f aca="false">IF(D88&gt;=0,LN(P88+$E$27/40),"")</f>
        <v>3.96413330106985</v>
      </c>
      <c r="X88" s="69" t="n">
        <f aca="false">IF(D88&gt;=0,(R88-U88)^2,"")</f>
        <v>215.572382782798</v>
      </c>
      <c r="Y88" s="69" t="n">
        <f aca="false">IF(D88&gt;=0,(S88-V88)^2,"")</f>
        <v>0.907874418644802</v>
      </c>
      <c r="Z88" s="69" t="n">
        <f aca="false">IF(D88&gt;=0,(T88-W88)^2,"")</f>
        <v>0.060453647261518</v>
      </c>
      <c r="AA88" s="69" t="n">
        <f aca="false">IF(D88&gt;=0,($E$27-R88)^2,"")</f>
        <v>2485.10226064</v>
      </c>
      <c r="AB88" s="69" t="n">
        <f aca="false">IF(D88&gt;=0,($E$28-S88)^2,"")</f>
        <v>18.6982174784551</v>
      </c>
      <c r="AC88" s="69" t="n">
        <f aca="false">IF(D88&gt;=0,($E$29-T88)^2,"")</f>
        <v>2.55581091813921</v>
      </c>
      <c r="AD88" s="69" t="n">
        <f aca="false">IF(B88&gt;=0,B88,"")</f>
        <v>106.53</v>
      </c>
      <c r="AE88" s="69" t="n">
        <f aca="false">IF(C88&gt;=0,C88,"")</f>
        <v>10.44</v>
      </c>
    </row>
    <row r="89" customFormat="false" ht="12.75" hidden="false" customHeight="false" outlineLevel="0" collapsed="false">
      <c r="A89" s="67" t="n">
        <v>34366</v>
      </c>
      <c r="B89" s="10" t="n">
        <v>78.77</v>
      </c>
      <c r="C89" s="10" t="n">
        <v>18.42</v>
      </c>
      <c r="D89" s="10" t="n">
        <v>45.49</v>
      </c>
      <c r="E89" s="12"/>
      <c r="F89" s="70" t="n">
        <f aca="false">(I88+$E$12*TANH(B89/$E$12))/(1+I88/$E$12*TANH(B89/$E$12))</f>
        <v>440.30358049392</v>
      </c>
      <c r="G89" s="70" t="n">
        <f aca="false">B89+I88-F89</f>
        <v>32.5025683849637</v>
      </c>
      <c r="H89" s="70" t="n">
        <f aca="false">F89*(1-TANH(C89/$E$12))/(1+(1-F89/$E$12)*TANH(C89/$E$12))</f>
        <v>423.963254275766</v>
      </c>
      <c r="I89" s="70" t="n">
        <f aca="false">H89/(1+(H89/$E$12)^3)^(1/3)</f>
        <v>390.820219548031</v>
      </c>
      <c r="J89" s="70" t="n">
        <f aca="false">H89-I89</f>
        <v>33.1430347277353</v>
      </c>
      <c r="K89" s="70" t="n">
        <f aca="false">G89+J89</f>
        <v>65.645603112699</v>
      </c>
      <c r="L89" s="70" t="n">
        <f aca="false">O88+K89</f>
        <v>101.306180831327</v>
      </c>
      <c r="M89" s="70" t="n">
        <f aca="false">($E$13-1)*L89</f>
        <v>-20.003259711592</v>
      </c>
      <c r="N89" s="70" t="n">
        <f aca="false">$E$13*L89</f>
        <v>81.3029211197346</v>
      </c>
      <c r="O89" s="70" t="n">
        <f aca="false">N89-P89</f>
        <v>34.522819687857</v>
      </c>
      <c r="P89" s="70" t="n">
        <f aca="false">N89*N89/(N89+60)</f>
        <v>46.7801014318776</v>
      </c>
      <c r="R89" s="69" t="n">
        <f aca="false">IF(D89&gt;=0,D89,"")</f>
        <v>45.49</v>
      </c>
      <c r="S89" s="69" t="n">
        <f aca="false">IF(D89&gt;=0,D89^0.5,"")</f>
        <v>6.7446274915669</v>
      </c>
      <c r="T89" s="69" t="n">
        <f aca="false">IF(D89&gt;=0,LN(D89+$E$27/40),"")</f>
        <v>3.82683498329807</v>
      </c>
      <c r="U89" s="69" t="n">
        <f aca="false">IF(D89&gt;=0,P89,"")</f>
        <v>46.7801014318776</v>
      </c>
      <c r="V89" s="69" t="n">
        <f aca="false">IF(D89&gt;=0,P89^0.5,"")</f>
        <v>6.83959804607534</v>
      </c>
      <c r="W89" s="69" t="n">
        <f aca="false">IF(D89&gt;=0,LN(P89+$E$27/40),"")</f>
        <v>3.85454391167447</v>
      </c>
      <c r="X89" s="69" t="n">
        <f aca="false">IF(D89&gt;=0,(R89-U89)^2,"")</f>
        <v>1.66436170453264</v>
      </c>
      <c r="Y89" s="69" t="n">
        <f aca="false">IF(D89&gt;=0,(S89-V89)^2,"")</f>
        <v>0.00901940622364058</v>
      </c>
      <c r="Z89" s="69" t="n">
        <f aca="false">IF(D89&gt;=0,(T89-W89)^2,"")</f>
        <v>0.00076778471176848</v>
      </c>
      <c r="AA89" s="69" t="n">
        <f aca="false">IF(D89&gt;=0,($E$27-R89)^2,"")</f>
        <v>807.17355664</v>
      </c>
      <c r="AB89" s="69" t="n">
        <f aca="false">IF(D89&gt;=0,($E$28-S89)^2,"")</f>
        <v>8.33878427274935</v>
      </c>
      <c r="AC89" s="69" t="n">
        <f aca="false">IF(D89&gt;=0,($E$29-T89)^2,"")</f>
        <v>1.47748601160359</v>
      </c>
      <c r="AD89" s="69" t="n">
        <f aca="false">IF(B89&gt;=0,B89,"")</f>
        <v>78.77</v>
      </c>
      <c r="AE89" s="69" t="n">
        <f aca="false">IF(C89&gt;=0,C89,"")</f>
        <v>18.42</v>
      </c>
    </row>
    <row r="90" customFormat="false" ht="12.75" hidden="false" customHeight="false" outlineLevel="0" collapsed="false">
      <c r="A90" s="67" t="n">
        <v>34394</v>
      </c>
      <c r="B90" s="10" t="n">
        <v>60.37</v>
      </c>
      <c r="C90" s="10" t="n">
        <v>44.05</v>
      </c>
      <c r="D90" s="10" t="n">
        <v>32.51</v>
      </c>
      <c r="E90" s="12"/>
      <c r="F90" s="70" t="n">
        <f aca="false">(I89+$E$12*TANH(B90/$E$12))/(1+I89/$E$12*TANH(B90/$E$12))</f>
        <v>427.276296772054</v>
      </c>
      <c r="G90" s="70" t="n">
        <f aca="false">B90+I89-F90</f>
        <v>23.9139227759771</v>
      </c>
      <c r="H90" s="70" t="n">
        <f aca="false">F90*(1-TANH(C90/$E$12))/(1+(1-F90/$E$12)*TANH(C90/$E$12))</f>
        <v>389.358789347</v>
      </c>
      <c r="I90" s="70" t="n">
        <f aca="false">H90/(1+(H90/$E$12)^3)^(1/3)</f>
        <v>364.96214367438</v>
      </c>
      <c r="J90" s="70" t="n">
        <f aca="false">H90-I90</f>
        <v>24.3966456726199</v>
      </c>
      <c r="K90" s="70" t="n">
        <f aca="false">G90+J90</f>
        <v>48.3105684485969</v>
      </c>
      <c r="L90" s="70" t="n">
        <f aca="false">O89+K90</f>
        <v>82.8333881364539</v>
      </c>
      <c r="M90" s="70" t="n">
        <f aca="false">($E$13-1)*L90</f>
        <v>-16.3557421875707</v>
      </c>
      <c r="N90" s="70" t="n">
        <f aca="false">$E$13*L90</f>
        <v>66.4776459488833</v>
      </c>
      <c r="O90" s="70" t="n">
        <f aca="false">N90-P90</f>
        <v>31.5364721331471</v>
      </c>
      <c r="P90" s="70" t="n">
        <f aca="false">N90*N90/(N90+60)</f>
        <v>34.9411738157362</v>
      </c>
      <c r="R90" s="69" t="n">
        <f aca="false">IF(D90&gt;=0,D90,"")</f>
        <v>32.51</v>
      </c>
      <c r="S90" s="69" t="n">
        <f aca="false">IF(D90&gt;=0,D90^0.5,"")</f>
        <v>5.70175411605937</v>
      </c>
      <c r="T90" s="69" t="n">
        <f aca="false">IF(D90&gt;=0,LN(D90+$E$27/40),"")</f>
        <v>3.49459603870068</v>
      </c>
      <c r="U90" s="69" t="n">
        <f aca="false">IF(D90&gt;=0,P90,"")</f>
        <v>34.9411738157362</v>
      </c>
      <c r="V90" s="69" t="n">
        <f aca="false">IF(D90&gt;=0,P90^0.5,"")</f>
        <v>5.91110597229793</v>
      </c>
      <c r="W90" s="69" t="n">
        <f aca="false">IF(D90&gt;=0,LN(P90+$E$27/40),"")</f>
        <v>3.56581180552309</v>
      </c>
      <c r="X90" s="69" t="n">
        <f aca="false">IF(D90&gt;=0,(R90-U90)^2,"")</f>
        <v>5.91060612232132</v>
      </c>
      <c r="Y90" s="69" t="n">
        <f aca="false">IF(D90&gt;=0,(S90-V90)^2,"")</f>
        <v>0.0438281997105273</v>
      </c>
      <c r="Z90" s="69" t="n">
        <f aca="false">IF(D90&gt;=0,(T90-W90)^2,"")</f>
        <v>0.00507168544410382</v>
      </c>
      <c r="AA90" s="69" t="n">
        <f aca="false">IF(D90&gt;=0,($E$27-R90)^2,"")</f>
        <v>238.10958864</v>
      </c>
      <c r="AB90" s="69" t="n">
        <f aca="false">IF(D90&gt;=0,($E$28-S90)^2,"")</f>
        <v>3.40336801429137</v>
      </c>
      <c r="AC90" s="69" t="n">
        <f aca="false">IF(D90&gt;=0,($E$29-T90)^2,"")</f>
        <v>0.780183345433957</v>
      </c>
      <c r="AD90" s="69" t="n">
        <f aca="false">IF(B90&gt;=0,B90,"")</f>
        <v>60.37</v>
      </c>
      <c r="AE90" s="69" t="n">
        <f aca="false">IF(C90&gt;=0,C90,"")</f>
        <v>44.05</v>
      </c>
    </row>
    <row r="91" customFormat="false" ht="12.75" hidden="false" customHeight="false" outlineLevel="0" collapsed="false">
      <c r="A91" s="67" t="n">
        <v>34425</v>
      </c>
      <c r="B91" s="10" t="n">
        <v>82.65</v>
      </c>
      <c r="C91" s="10" t="n">
        <v>72.97</v>
      </c>
      <c r="D91" s="10" t="n">
        <v>34.81</v>
      </c>
      <c r="E91" s="12"/>
      <c r="F91" s="70" t="n">
        <f aca="false">(I90+$E$12*TANH(B91/$E$12))/(1+I90/$E$12*TANH(B91/$E$12))</f>
        <v>417.580500028606</v>
      </c>
      <c r="G91" s="70" t="n">
        <f aca="false">B91+I90-F91</f>
        <v>30.0316436457744</v>
      </c>
      <c r="H91" s="70" t="n">
        <f aca="false">F91*(1-TANH(C91/$E$12))/(1+(1-F91/$E$12)*TANH(C91/$E$12))</f>
        <v>356.677953966184</v>
      </c>
      <c r="I91" s="70" t="n">
        <f aca="false">H91/(1+(H91/$E$12)^3)^(1/3)</f>
        <v>339.004180861949</v>
      </c>
      <c r="J91" s="70" t="n">
        <f aca="false">H91-I91</f>
        <v>17.6737731042347</v>
      </c>
      <c r="K91" s="70" t="n">
        <f aca="false">G91+J91</f>
        <v>47.7054167500091</v>
      </c>
      <c r="L91" s="70" t="n">
        <f aca="false">O90+K91</f>
        <v>79.2418888831562</v>
      </c>
      <c r="M91" s="70" t="n">
        <f aca="false">($E$13-1)*L91</f>
        <v>-15.646588099161</v>
      </c>
      <c r="N91" s="70" t="n">
        <f aca="false">$E$13*L91</f>
        <v>63.5953007839952</v>
      </c>
      <c r="O91" s="70" t="n">
        <f aca="false">N91-P91</f>
        <v>30.8726790002183</v>
      </c>
      <c r="P91" s="70" t="n">
        <f aca="false">N91*N91/(N91+60)</f>
        <v>32.7226217837769</v>
      </c>
      <c r="R91" s="69" t="n">
        <f aca="false">IF(D91&gt;=0,D91,"")</f>
        <v>34.81</v>
      </c>
      <c r="S91" s="69" t="n">
        <f aca="false">IF(D91&gt;=0,D91^0.5,"")</f>
        <v>5.9</v>
      </c>
      <c r="T91" s="69" t="n">
        <f aca="false">IF(D91&gt;=0,LN(D91+$E$27/40),"")</f>
        <v>3.56209609932532</v>
      </c>
      <c r="U91" s="69" t="n">
        <f aca="false">IF(D91&gt;=0,P91,"")</f>
        <v>32.7226217837769</v>
      </c>
      <c r="V91" s="69" t="n">
        <f aca="false">IF(D91&gt;=0,P91^0.5,"")</f>
        <v>5.72036902513963</v>
      </c>
      <c r="W91" s="69" t="n">
        <f aca="false">IF(D91&gt;=0,LN(P91+$E$27/40),"")</f>
        <v>3.50103070400397</v>
      </c>
      <c r="X91" s="69" t="n">
        <f aca="false">IF(D91&gt;=0,(R91-U91)^2,"")</f>
        <v>4.35714781756279</v>
      </c>
      <c r="Y91" s="69" t="n">
        <f aca="false">IF(D91&gt;=0,(S91-V91)^2,"")</f>
        <v>0.0322672871292881</v>
      </c>
      <c r="Z91" s="69" t="n">
        <f aca="false">IF(D91&gt;=0,(T91-W91)^2,"")</f>
        <v>0.00372898250575211</v>
      </c>
      <c r="AA91" s="69" t="n">
        <f aca="false">IF(D91&gt;=0,($E$27-R91)^2,"")</f>
        <v>314.38126864</v>
      </c>
      <c r="AB91" s="69" t="n">
        <f aca="false">IF(D91&gt;=0,($E$28-S91)^2,"")</f>
        <v>4.17412615978505</v>
      </c>
      <c r="AC91" s="69" t="n">
        <f aca="false">IF(D91&gt;=0,($E$29-T91)^2,"")</f>
        <v>0.903982494440529</v>
      </c>
      <c r="AD91" s="69" t="n">
        <f aca="false">IF(B91&gt;=0,B91,"")</f>
        <v>82.65</v>
      </c>
      <c r="AE91" s="69" t="n">
        <f aca="false">IF(C91&gt;=0,C91,"")</f>
        <v>72.97</v>
      </c>
    </row>
    <row r="92" customFormat="false" ht="12.75" hidden="false" customHeight="false" outlineLevel="0" collapsed="false">
      <c r="A92" s="67" t="n">
        <v>34455</v>
      </c>
      <c r="B92" s="10" t="n">
        <v>81.59</v>
      </c>
      <c r="C92" s="10" t="n">
        <v>100.41</v>
      </c>
      <c r="D92" s="10" t="n">
        <v>17.33</v>
      </c>
      <c r="E92" s="12"/>
      <c r="F92" s="70" t="n">
        <f aca="false">(I91+$E$12*TANH(B92/$E$12))/(1+I91/$E$12*TANH(B92/$E$12))</f>
        <v>394.53055700804</v>
      </c>
      <c r="G92" s="70" t="n">
        <f aca="false">B92+I91-F92</f>
        <v>26.0636238539091</v>
      </c>
      <c r="H92" s="70" t="n">
        <f aca="false">F92*(1-TANH(C92/$E$12))/(1+(1-F92/$E$12)*TANH(C92/$E$12))</f>
        <v>315.134991972217</v>
      </c>
      <c r="I92" s="70" t="n">
        <f aca="false">H92/(1+(H92/$E$12)^3)^(1/3)</f>
        <v>304.03328433508</v>
      </c>
      <c r="J92" s="70" t="n">
        <f aca="false">H92-I92</f>
        <v>11.1017076371371</v>
      </c>
      <c r="K92" s="70" t="n">
        <f aca="false">G92+J92</f>
        <v>37.1653314910462</v>
      </c>
      <c r="L92" s="70" t="n">
        <f aca="false">O91+K92</f>
        <v>68.0380104912645</v>
      </c>
      <c r="M92" s="70" t="n">
        <f aca="false">($E$13-1)*L92</f>
        <v>-13.4343431264357</v>
      </c>
      <c r="N92" s="70" t="n">
        <f aca="false">$E$13*L92</f>
        <v>54.6036673648288</v>
      </c>
      <c r="O92" s="70" t="n">
        <f aca="false">N92-P92</f>
        <v>28.5873926831698</v>
      </c>
      <c r="P92" s="70" t="n">
        <f aca="false">N92*N92/(N92+60)</f>
        <v>26.016274681659</v>
      </c>
      <c r="R92" s="69" t="n">
        <f aca="false">IF(D92&gt;=0,D92,"")</f>
        <v>17.33</v>
      </c>
      <c r="S92" s="69" t="n">
        <f aca="false">IF(D92&gt;=0,D92^0.5,"")</f>
        <v>4.16293165929973</v>
      </c>
      <c r="T92" s="69" t="n">
        <f aca="false">IF(D92&gt;=0,LN(D92+$E$27/40),"")</f>
        <v>2.87677867805968</v>
      </c>
      <c r="U92" s="69" t="n">
        <f aca="false">IF(D92&gt;=0,P92,"")</f>
        <v>26.016274681659</v>
      </c>
      <c r="V92" s="69" t="n">
        <f aca="false">IF(D92&gt;=0,P92^0.5,"")</f>
        <v>5.10061512777224</v>
      </c>
      <c r="W92" s="69" t="n">
        <f aca="false">IF(D92&gt;=0,LN(P92+$E$27/40),"")</f>
        <v>3.27500110429343</v>
      </c>
      <c r="X92" s="69" t="n">
        <f aca="false">IF(D92&gt;=0,(R92-U92)^2,"")</f>
        <v>75.4513678452304</v>
      </c>
      <c r="Y92" s="69" t="n">
        <f aca="false">IF(D92&gt;=0,(S92-V92)^2,"")</f>
        <v>0.879250287046636</v>
      </c>
      <c r="Z92" s="69" t="n">
        <f aca="false">IF(D92&gt;=0,(T92-W92)^2,"")</f>
        <v>0.158581100755491</v>
      </c>
      <c r="AA92" s="69" t="n">
        <f aca="false">IF(D92&gt;=0,($E$27-R92)^2,"")</f>
        <v>0.0629006399999991</v>
      </c>
      <c r="AB92" s="69" t="n">
        <f aca="false">IF(D92&gt;=0,($E$28-S92)^2,"")</f>
        <v>0.0936356877219093</v>
      </c>
      <c r="AC92" s="69" t="n">
        <f aca="false">IF(D92&gt;=0,($E$29-T92)^2,"")</f>
        <v>0.0704703488902422</v>
      </c>
      <c r="AD92" s="69" t="n">
        <f aca="false">IF(B92&gt;=0,B92,"")</f>
        <v>81.59</v>
      </c>
      <c r="AE92" s="69" t="n">
        <f aca="false">IF(C92&gt;=0,C92,"")</f>
        <v>100.41</v>
      </c>
    </row>
    <row r="93" customFormat="false" ht="12.75" hidden="false" customHeight="false" outlineLevel="0" collapsed="false">
      <c r="A93" s="67" t="n">
        <v>34486</v>
      </c>
      <c r="B93" s="10" t="n">
        <v>67.84</v>
      </c>
      <c r="C93" s="10" t="n">
        <v>114.86</v>
      </c>
      <c r="D93" s="10" t="n">
        <v>14.72</v>
      </c>
      <c r="E93" s="12"/>
      <c r="F93" s="70" t="n">
        <f aca="false">(I92+$E$12*TANH(B93/$E$12))/(1+I92/$E$12*TANH(B93/$E$12))</f>
        <v>354.425574186094</v>
      </c>
      <c r="G93" s="70" t="n">
        <f aca="false">B93+I92-F93</f>
        <v>17.4477101489853</v>
      </c>
      <c r="H93" s="70" t="n">
        <f aca="false">F93*(1-TANH(C93/$E$12))/(1+(1-F93/$E$12)*TANH(C93/$E$12))</f>
        <v>270.951482562532</v>
      </c>
      <c r="I93" s="70" t="n">
        <f aca="false">H93/(1+(H93/$E$12)^3)^(1/3)</f>
        <v>264.727840931059</v>
      </c>
      <c r="J93" s="70" t="n">
        <f aca="false">H93-I93</f>
        <v>6.2236416314725</v>
      </c>
      <c r="K93" s="70" t="n">
        <f aca="false">G93+J93</f>
        <v>23.6713517804578</v>
      </c>
      <c r="L93" s="70" t="n">
        <f aca="false">O92+K93</f>
        <v>52.2587444636276</v>
      </c>
      <c r="M93" s="70" t="n">
        <f aca="false">($E$13-1)*L93</f>
        <v>-10.3186718631526</v>
      </c>
      <c r="N93" s="70" t="n">
        <f aca="false">$E$13*L93</f>
        <v>41.9400726004749</v>
      </c>
      <c r="O93" s="70" t="n">
        <f aca="false">N93-P93</f>
        <v>24.6851340384152</v>
      </c>
      <c r="P93" s="70" t="n">
        <f aca="false">N93*N93/(N93+60)</f>
        <v>17.2549385620598</v>
      </c>
      <c r="R93" s="69" t="n">
        <f aca="false">IF(D93&gt;=0,D93,"")</f>
        <v>14.72</v>
      </c>
      <c r="S93" s="69" t="n">
        <f aca="false">IF(D93&gt;=0,D93^0.5,"")</f>
        <v>3.83666521865018</v>
      </c>
      <c r="T93" s="69" t="n">
        <f aca="false">IF(D93&gt;=0,LN(D93+$E$27/40),"")</f>
        <v>2.71780117215054</v>
      </c>
      <c r="U93" s="69" t="n">
        <f aca="false">IF(D93&gt;=0,P93,"")</f>
        <v>17.2549385620598</v>
      </c>
      <c r="V93" s="69" t="n">
        <f aca="false">IF(D93&gt;=0,P93^0.5,"")</f>
        <v>4.15390642191899</v>
      </c>
      <c r="W93" s="69" t="n">
        <f aca="false">IF(D93&gt;=0,LN(P93+$E$27/40),"")</f>
        <v>2.87254256727568</v>
      </c>
      <c r="X93" s="69" t="n">
        <f aca="false">IF(D93&gt;=0,(R93-U93)^2,"")</f>
        <v>6.42591351341773</v>
      </c>
      <c r="Y93" s="69" t="n">
        <f aca="false">IF(D93&gt;=0,(S93-V93)^2,"")</f>
        <v>0.100641981051442</v>
      </c>
      <c r="Z93" s="69" t="n">
        <f aca="false">IF(D93&gt;=0,(T93-W93)^2,"")</f>
        <v>0.0239448993652734</v>
      </c>
      <c r="AA93" s="69" t="n">
        <f aca="false">IF(D93&gt;=0,($E$27-R93)^2,"")</f>
        <v>5.56582464</v>
      </c>
      <c r="AB93" s="69" t="n">
        <f aca="false">IF(D93&gt;=0,($E$28-S93)^2,"")</f>
        <v>0.000410749299119316</v>
      </c>
      <c r="AC93" s="69" t="n">
        <f aca="false">IF(D93&gt;=0,($E$29-T93)^2,"")</f>
        <v>0.0113390579714099</v>
      </c>
      <c r="AD93" s="69" t="n">
        <f aca="false">IF(B93&gt;=0,B93,"")</f>
        <v>67.84</v>
      </c>
      <c r="AE93" s="69" t="n">
        <f aca="false">IF(C93&gt;=0,C93,"")</f>
        <v>114.86</v>
      </c>
    </row>
    <row r="94" customFormat="false" ht="12.75" hidden="false" customHeight="false" outlineLevel="0" collapsed="false">
      <c r="A94" s="67" t="n">
        <v>34516</v>
      </c>
      <c r="B94" s="10" t="n">
        <v>70.19</v>
      </c>
      <c r="C94" s="10" t="n">
        <v>125.19</v>
      </c>
      <c r="D94" s="10" t="n">
        <v>9.31</v>
      </c>
      <c r="E94" s="12"/>
      <c r="F94" s="70" t="n">
        <f aca="false">(I93+$E$12*TANH(B94/$E$12))/(1+I93/$E$12*TANH(B94/$E$12))</f>
        <v>320.630329390131</v>
      </c>
      <c r="G94" s="70" t="n">
        <f aca="false">B94+I93-F94</f>
        <v>14.2875115409278</v>
      </c>
      <c r="H94" s="70" t="n">
        <f aca="false">F94*(1-TANH(C94/$E$12))/(1+(1-F94/$E$12)*TANH(C94/$E$12))</f>
        <v>236.858741517089</v>
      </c>
      <c r="I94" s="70" t="n">
        <f aca="false">H94/(1+(H94/$E$12)^3)^(1/3)</f>
        <v>233.168758956643</v>
      </c>
      <c r="J94" s="70" t="n">
        <f aca="false">H94-I94</f>
        <v>3.68998256044614</v>
      </c>
      <c r="K94" s="70" t="n">
        <f aca="false">G94+J94</f>
        <v>17.9774941013739</v>
      </c>
      <c r="L94" s="70" t="n">
        <f aca="false">O93+K94</f>
        <v>42.6626281397891</v>
      </c>
      <c r="M94" s="70" t="n">
        <f aca="false">($E$13-1)*L94</f>
        <v>-8.42388513372308</v>
      </c>
      <c r="N94" s="70" t="n">
        <f aca="false">$E$13*L94</f>
        <v>34.238743006066</v>
      </c>
      <c r="O94" s="70" t="n">
        <f aca="false">N94-P94</f>
        <v>21.7991509100639</v>
      </c>
      <c r="P94" s="70" t="n">
        <f aca="false">N94*N94/(N94+60)</f>
        <v>12.4395920960021</v>
      </c>
      <c r="R94" s="69" t="n">
        <f aca="false">IF(D94&gt;=0,D94,"")</f>
        <v>9.31</v>
      </c>
      <c r="S94" s="69" t="n">
        <f aca="false">IF(D94&gt;=0,D94^0.5,"")</f>
        <v>3.05122926047847</v>
      </c>
      <c r="T94" s="69" t="n">
        <f aca="false">IF(D94&gt;=0,LN(D94+$E$27/40),"")</f>
        <v>2.27593100797376</v>
      </c>
      <c r="U94" s="69" t="n">
        <f aca="false">IF(D94&gt;=0,P94,"")</f>
        <v>12.4395920960021</v>
      </c>
      <c r="V94" s="69" t="n">
        <f aca="false">IF(D94&gt;=0,P94^0.5,"")</f>
        <v>3.52698059195144</v>
      </c>
      <c r="W94" s="69" t="n">
        <f aca="false">IF(D94&gt;=0,LN(P94+$E$27/40),"")</f>
        <v>2.55463263772401</v>
      </c>
      <c r="X94" s="69" t="n">
        <f aca="false">IF(D94&gt;=0,(R94-U94)^2,"")</f>
        <v>9.79434668735888</v>
      </c>
      <c r="Y94" s="69" t="n">
        <f aca="false">IF(D94&gt;=0,(S94-V94)^2,"")</f>
        <v>0.2263393293983</v>
      </c>
      <c r="Z94" s="69" t="n">
        <f aca="false">IF(D94&gt;=0,(T94-W94)^2,"")</f>
        <v>0.0776745984254455</v>
      </c>
      <c r="AA94" s="69" t="n">
        <f aca="false">IF(D94&gt;=0,($E$27-R94)^2,"")</f>
        <v>60.36046864</v>
      </c>
      <c r="AB94" s="69" t="n">
        <f aca="false">IF(D94&gt;=0,($E$28-S94)^2,"")</f>
        <v>0.649157177699977</v>
      </c>
      <c r="AC94" s="69" t="n">
        <f aca="false">IF(D94&gt;=0,($E$29-T94)^2,"")</f>
        <v>0.11248319969979</v>
      </c>
      <c r="AD94" s="69" t="n">
        <f aca="false">IF(B94&gt;=0,B94,"")</f>
        <v>70.19</v>
      </c>
      <c r="AE94" s="69" t="n">
        <f aca="false">IF(C94&gt;=0,C94,"")</f>
        <v>125.19</v>
      </c>
    </row>
    <row r="95" customFormat="false" ht="12.75" hidden="false" customHeight="false" outlineLevel="0" collapsed="false">
      <c r="A95" s="67" t="n">
        <v>34547</v>
      </c>
      <c r="B95" s="10" t="n">
        <v>60.56</v>
      </c>
      <c r="C95" s="10" t="n">
        <v>103.16</v>
      </c>
      <c r="D95" s="10" t="n">
        <v>9.49</v>
      </c>
      <c r="E95" s="12"/>
      <c r="F95" s="70" t="n">
        <f aca="false">(I94+$E$12*TANH(B95/$E$12))/(1+I94/$E$12*TANH(B95/$E$12))</f>
        <v>284.106776364885</v>
      </c>
      <c r="G95" s="70" t="n">
        <f aca="false">B95+I94-F95</f>
        <v>9.62198259175801</v>
      </c>
      <c r="H95" s="70" t="n">
        <f aca="false">F95*(1-TANH(C95/$E$12))/(1+(1-F95/$E$12)*TANH(C95/$E$12))</f>
        <v>219.95594856642</v>
      </c>
      <c r="I95" s="70" t="n">
        <f aca="false">H95/(1+(H95/$E$12)^3)^(1/3)</f>
        <v>217.194813399468</v>
      </c>
      <c r="J95" s="70" t="n">
        <f aca="false">H95-I95</f>
        <v>2.76113516695241</v>
      </c>
      <c r="K95" s="70" t="n">
        <f aca="false">G95+J95</f>
        <v>12.3831177587104</v>
      </c>
      <c r="L95" s="70" t="n">
        <f aca="false">O94+K95</f>
        <v>34.1822686687743</v>
      </c>
      <c r="M95" s="70" t="n">
        <f aca="false">($E$13-1)*L95</f>
        <v>-6.74940849711186</v>
      </c>
      <c r="N95" s="70" t="n">
        <f aca="false">$E$13*L95</f>
        <v>27.4328601716624</v>
      </c>
      <c r="O95" s="70" t="n">
        <f aca="false">N95-P95</f>
        <v>18.825549193611</v>
      </c>
      <c r="P95" s="70" t="n">
        <f aca="false">N95*N95/(N95+60)</f>
        <v>8.60731097805141</v>
      </c>
      <c r="R95" s="69" t="n">
        <f aca="false">IF(D95&gt;=0,D95,"")</f>
        <v>9.49</v>
      </c>
      <c r="S95" s="69" t="n">
        <f aca="false">IF(D95&gt;=0,D95^0.5,"")</f>
        <v>3.08058436014987</v>
      </c>
      <c r="T95" s="69" t="n">
        <f aca="false">IF(D95&gt;=0,LN(D95+$E$27/40),"")</f>
        <v>2.29424843946302</v>
      </c>
      <c r="U95" s="69" t="n">
        <f aca="false">IF(D95&gt;=0,P95,"")</f>
        <v>8.60731097805141</v>
      </c>
      <c r="V95" s="69" t="n">
        <f aca="false">IF(D95&gt;=0,P95^0.5,"")</f>
        <v>2.93382190632823</v>
      </c>
      <c r="W95" s="69" t="n">
        <f aca="false">IF(D95&gt;=0,LN(P95+$E$27/40),"")</f>
        <v>2.20102744592905</v>
      </c>
      <c r="X95" s="69" t="n">
        <f aca="false">IF(D95&gt;=0,(R95-U95)^2,"")</f>
        <v>0.779139909468567</v>
      </c>
      <c r="Y95" s="69" t="n">
        <f aca="false">IF(D95&gt;=0,(S95-V95)^2,"")</f>
        <v>0.02153921785175</v>
      </c>
      <c r="Z95" s="69" t="n">
        <f aca="false">IF(D95&gt;=0,(T95-W95)^2,"")</f>
        <v>0.00869015363546078</v>
      </c>
      <c r="AA95" s="69" t="n">
        <f aca="false">IF(D95&gt;=0,($E$27-R95)^2,"")</f>
        <v>57.59595664</v>
      </c>
      <c r="AB95" s="69" t="n">
        <f aca="false">IF(D95&gt;=0,($E$28-S95)^2,"")</f>
        <v>0.602715921173532</v>
      </c>
      <c r="AC95" s="69" t="n">
        <f aca="false">IF(D95&gt;=0,($E$29-T95)^2,"")</f>
        <v>0.100531938933946</v>
      </c>
      <c r="AD95" s="69" t="n">
        <f aca="false">IF(B95&gt;=0,B95,"")</f>
        <v>60.56</v>
      </c>
      <c r="AE95" s="69" t="n">
        <f aca="false">IF(C95&gt;=0,C95,"")</f>
        <v>103.16</v>
      </c>
    </row>
    <row r="96" customFormat="false" ht="12.75" hidden="false" customHeight="false" outlineLevel="0" collapsed="false">
      <c r="A96" s="67" t="n">
        <v>34578</v>
      </c>
      <c r="B96" s="10" t="n">
        <v>102.27</v>
      </c>
      <c r="C96" s="10" t="n">
        <v>67.37</v>
      </c>
      <c r="D96" s="10" t="n">
        <v>13.44</v>
      </c>
      <c r="E96" s="12"/>
      <c r="F96" s="70" t="n">
        <f aca="false">(I95+$E$12*TANH(B96/$E$12))/(1+I95/$E$12*TANH(B96/$E$12))</f>
        <v>302.871477993496</v>
      </c>
      <c r="G96" s="70" t="n">
        <f aca="false">B96+I95-F96</f>
        <v>16.5933354059714</v>
      </c>
      <c r="H96" s="70" t="n">
        <f aca="false">F96*(1-TANH(C96/$E$12))/(1+(1-F96/$E$12)*TANH(C96/$E$12))</f>
        <v>257.428810866833</v>
      </c>
      <c r="I96" s="70" t="n">
        <f aca="false">H96/(1+(H96/$E$12)^3)^(1/3)</f>
        <v>252.324743803177</v>
      </c>
      <c r="J96" s="70" t="n">
        <f aca="false">H96-I96</f>
        <v>5.10406706365683</v>
      </c>
      <c r="K96" s="70" t="n">
        <f aca="false">G96+J96</f>
        <v>21.6974024696282</v>
      </c>
      <c r="L96" s="70" t="n">
        <f aca="false">O95+K96</f>
        <v>40.5229516632393</v>
      </c>
      <c r="M96" s="70" t="n">
        <f aca="false">($E$13-1)*L96</f>
        <v>-8.00139853016162</v>
      </c>
      <c r="N96" s="70" t="n">
        <f aca="false">$E$13*L96</f>
        <v>32.5215531330776</v>
      </c>
      <c r="O96" s="70" t="n">
        <f aca="false">N96-P96</f>
        <v>21.0901473430524</v>
      </c>
      <c r="P96" s="70" t="n">
        <f aca="false">N96*N96/(N96+60)</f>
        <v>11.4314057900252</v>
      </c>
      <c r="R96" s="69" t="n">
        <f aca="false">IF(D96&gt;=0,D96,"")</f>
        <v>13.44</v>
      </c>
      <c r="S96" s="69" t="n">
        <f aca="false">IF(D96&gt;=0,D96^0.5,"")</f>
        <v>3.66606055596467</v>
      </c>
      <c r="T96" s="69" t="n">
        <f aca="false">IF(D96&gt;=0,LN(D96+$E$27/40),"")</f>
        <v>2.62951047449767</v>
      </c>
      <c r="U96" s="69" t="n">
        <f aca="false">IF(D96&gt;=0,P96,"")</f>
        <v>11.4314057900252</v>
      </c>
      <c r="V96" s="69" t="n">
        <f aca="false">IF(D96&gt;=0,P96^0.5,"")</f>
        <v>3.38103620063809</v>
      </c>
      <c r="W96" s="69" t="n">
        <f aca="false">IF(D96&gt;=0,LN(P96+$E$27/40),"")</f>
        <v>2.47303527891224</v>
      </c>
      <c r="X96" s="69" t="n">
        <f aca="false">IF(D96&gt;=0,(R96-U96)^2,"")</f>
        <v>4.03445070034409</v>
      </c>
      <c r="Y96" s="69" t="n">
        <f aca="false">IF(D96&gt;=0,(S96-V96)^2,"")</f>
        <v>0.0812388831293339</v>
      </c>
      <c r="Z96" s="69" t="n">
        <f aca="false">IF(D96&gt;=0,(T96-W96)^2,"")</f>
        <v>0.0244844868334975</v>
      </c>
      <c r="AA96" s="69" t="n">
        <f aca="false">IF(D96&gt;=0,($E$27-R96)^2,"")</f>
        <v>13.24377664</v>
      </c>
      <c r="AB96" s="69" t="n">
        <f aca="false">IF(D96&gt;=0,($E$28-S96)^2,"")</f>
        <v>0.0364319728759012</v>
      </c>
      <c r="AC96" s="69" t="n">
        <f aca="false">IF(D96&gt;=0,($E$29-T96)^2,"")</f>
        <v>0.00033103310715746</v>
      </c>
      <c r="AD96" s="69" t="n">
        <f aca="false">IF(B96&gt;=0,B96,"")</f>
        <v>102.27</v>
      </c>
      <c r="AE96" s="69" t="n">
        <f aca="false">IF(C96&gt;=0,C96,"")</f>
        <v>67.37</v>
      </c>
    </row>
    <row r="97" customFormat="false" ht="12.75" hidden="false" customHeight="false" outlineLevel="0" collapsed="false">
      <c r="A97" s="67" t="n">
        <v>34608</v>
      </c>
      <c r="B97" s="10" t="n">
        <v>64.31</v>
      </c>
      <c r="C97" s="10" t="n">
        <v>31.8</v>
      </c>
      <c r="D97" s="10" t="n">
        <v>13.28</v>
      </c>
      <c r="E97" s="12"/>
      <c r="F97" s="70" t="n">
        <f aca="false">(I96+$E$12*TANH(B97/$E$12))/(1+I96/$E$12*TANH(B97/$E$12))</f>
        <v>304.783304716372</v>
      </c>
      <c r="G97" s="70" t="n">
        <f aca="false">B97+I96-F97</f>
        <v>11.8514390868049</v>
      </c>
      <c r="H97" s="70" t="n">
        <f aca="false">F97*(1-TANH(C97/$E$12))/(1+(1-F97/$E$12)*TANH(C97/$E$12))</f>
        <v>282.565039904492</v>
      </c>
      <c r="I97" s="70" t="n">
        <f aca="false">H97/(1+(H97/$E$12)^3)^(1/3)</f>
        <v>275.24815062372</v>
      </c>
      <c r="J97" s="70" t="n">
        <f aca="false">H97-I97</f>
        <v>7.31688928077256</v>
      </c>
      <c r="K97" s="70" t="n">
        <f aca="false">G97+J97</f>
        <v>19.1683283675775</v>
      </c>
      <c r="L97" s="70" t="n">
        <f aca="false">O96+K97</f>
        <v>40.2584757106299</v>
      </c>
      <c r="M97" s="70" t="n">
        <f aca="false">($E$13-1)*L97</f>
        <v>-7.94917682834538</v>
      </c>
      <c r="N97" s="70" t="n">
        <f aca="false">$E$13*L97</f>
        <v>32.3092988822845</v>
      </c>
      <c r="O97" s="70" t="n">
        <f aca="false">N97-P97</f>
        <v>21.0006787659516</v>
      </c>
      <c r="P97" s="70" t="n">
        <f aca="false">N97*N97/(N97+60)</f>
        <v>11.3086201163329</v>
      </c>
      <c r="R97" s="69" t="n">
        <f aca="false">IF(D97&gt;=0,D97,"")</f>
        <v>13.28</v>
      </c>
      <c r="S97" s="69" t="n">
        <f aca="false">IF(D97&gt;=0,D97^0.5,"")</f>
        <v>3.64417343165772</v>
      </c>
      <c r="T97" s="69" t="n">
        <f aca="false">IF(D97&gt;=0,LN(D97+$E$27/40),"")</f>
        <v>2.61790519213969</v>
      </c>
      <c r="U97" s="69" t="n">
        <f aca="false">IF(D97&gt;=0,P97,"")</f>
        <v>11.3086201163329</v>
      </c>
      <c r="V97" s="69" t="n">
        <f aca="false">IF(D97&gt;=0,P97^0.5,"")</f>
        <v>3.36282918334145</v>
      </c>
      <c r="W97" s="69" t="n">
        <f aca="false">IF(D97&gt;=0,LN(P97+$E$27/40),"")</f>
        <v>2.46262696700974</v>
      </c>
      <c r="X97" s="69" t="n">
        <f aca="false">IF(D97&gt;=0,(R97-U97)^2,"")</f>
        <v>3.88633864572723</v>
      </c>
      <c r="Y97" s="69" t="n">
        <f aca="false">IF(D97&gt;=0,(S97-V97)^2,"")</f>
        <v>0.0791545860606473</v>
      </c>
      <c r="Z97" s="69" t="n">
        <f aca="false">IF(D97&gt;=0,(T97-W97)^2,"")</f>
        <v>0.0241113271995085</v>
      </c>
      <c r="AA97" s="69" t="n">
        <f aca="false">IF(D97&gt;=0,($E$27-R97)^2,"")</f>
        <v>14.43392064</v>
      </c>
      <c r="AB97" s="69" t="n">
        <f aca="false">IF(D97&gt;=0,($E$28-S97)^2,"")</f>
        <v>0.0452662805531213</v>
      </c>
      <c r="AC97" s="69" t="n">
        <f aca="false">IF(D97&gt;=0,($E$29-T97)^2,"")</f>
        <v>4.34153543584821E-005</v>
      </c>
      <c r="AD97" s="69" t="n">
        <f aca="false">IF(B97&gt;=0,B97,"")</f>
        <v>64.31</v>
      </c>
      <c r="AE97" s="69" t="n">
        <f aca="false">IF(C97&gt;=0,C97,"")</f>
        <v>31.8</v>
      </c>
    </row>
    <row r="98" customFormat="false" ht="12.75" hidden="false" customHeight="false" outlineLevel="0" collapsed="false">
      <c r="A98" s="67" t="n">
        <v>34639</v>
      </c>
      <c r="B98" s="10" t="n">
        <v>54.59</v>
      </c>
      <c r="C98" s="10" t="n">
        <v>13.07</v>
      </c>
      <c r="D98" s="10" t="n">
        <v>15.14</v>
      </c>
      <c r="E98" s="12"/>
      <c r="F98" s="70" t="n">
        <f aca="false">(I97+$E$12*TANH(B98/$E$12))/(1+I97/$E$12*TANH(B98/$E$12))</f>
        <v>318.43628288162</v>
      </c>
      <c r="G98" s="70" t="n">
        <f aca="false">B98+I97-F98</f>
        <v>11.4018677420997</v>
      </c>
      <c r="H98" s="70" t="n">
        <f aca="false">F98*(1-TANH(C98/$E$12))/(1+(1-F98/$E$12)*TANH(C98/$E$12))</f>
        <v>308.873473523855</v>
      </c>
      <c r="I98" s="70" t="n">
        <f aca="false">H98/(1+(H98/$E$12)^3)^(1/3)</f>
        <v>298.586758888786</v>
      </c>
      <c r="J98" s="70" t="n">
        <f aca="false">H98-I98</f>
        <v>10.2867146350695</v>
      </c>
      <c r="K98" s="70" t="n">
        <f aca="false">G98+J98</f>
        <v>21.6885823771693</v>
      </c>
      <c r="L98" s="70" t="n">
        <f aca="false">O97+K98</f>
        <v>42.6892611431209</v>
      </c>
      <c r="M98" s="70" t="n">
        <f aca="false">($E$13-1)*L98</f>
        <v>-8.42914391337673</v>
      </c>
      <c r="N98" s="70" t="n">
        <f aca="false">$E$13*L98</f>
        <v>34.2601172297441</v>
      </c>
      <c r="O98" s="70" t="n">
        <f aca="false">N98-P98</f>
        <v>21.8078132533448</v>
      </c>
      <c r="P98" s="70" t="n">
        <f aca="false">N98*N98/(N98+60)</f>
        <v>12.4523039763993</v>
      </c>
      <c r="R98" s="69" t="n">
        <f aca="false">IF(D98&gt;=0,D98,"")</f>
        <v>15.14</v>
      </c>
      <c r="S98" s="69" t="n">
        <f aca="false">IF(D98&gt;=0,D98^0.5,"")</f>
        <v>3.89101529166874</v>
      </c>
      <c r="T98" s="69" t="n">
        <f aca="false">IF(D98&gt;=0,LN(D98+$E$27/40),"")</f>
        <v>2.74515200428382</v>
      </c>
      <c r="U98" s="69" t="n">
        <f aca="false">IF(D98&gt;=0,P98,"")</f>
        <v>12.4523039763993</v>
      </c>
      <c r="V98" s="69" t="n">
        <f aca="false">IF(D98&gt;=0,P98^0.5,"")</f>
        <v>3.52878222286377</v>
      </c>
      <c r="W98" s="69" t="n">
        <f aca="false">IF(D98&gt;=0,LN(P98+$E$27/40),"")</f>
        <v>2.55562012723646</v>
      </c>
      <c r="X98" s="69" t="n">
        <f aca="false">IF(D98&gt;=0,(R98-U98)^2,"")</f>
        <v>7.22370991527884</v>
      </c>
      <c r="Y98" s="69" t="n">
        <f aca="false">IF(D98&gt;=0,(S98-V98)^2,"")</f>
        <v>0.131212796135873</v>
      </c>
      <c r="Z98" s="69" t="n">
        <f aca="false">IF(D98&gt;=0,(T98-W98)^2,"")</f>
        <v>0.0359223324170975</v>
      </c>
      <c r="AA98" s="69" t="n">
        <f aca="false">IF(D98&gt;=0,($E$27-R98)^2,"")</f>
        <v>3.76049664</v>
      </c>
      <c r="AB98" s="69" t="n">
        <f aca="false">IF(D98&gt;=0,($E$28-S98)^2,"")</f>
        <v>0.00116165921278368</v>
      </c>
      <c r="AC98" s="69" t="n">
        <f aca="false">IF(D98&gt;=0,($E$29-T98)^2,"")</f>
        <v>0.0179120334146383</v>
      </c>
      <c r="AD98" s="69" t="n">
        <f aca="false">IF(B98&gt;=0,B98,"")</f>
        <v>54.59</v>
      </c>
      <c r="AE98" s="69" t="n">
        <f aca="false">IF(C98&gt;=0,C98,"")</f>
        <v>13.07</v>
      </c>
    </row>
    <row r="99" customFormat="false" ht="12.75" hidden="false" customHeight="false" outlineLevel="0" collapsed="false">
      <c r="A99" s="67" t="n">
        <v>34669</v>
      </c>
      <c r="B99" s="10" t="n">
        <v>92.02</v>
      </c>
      <c r="C99" s="10" t="n">
        <v>9.42</v>
      </c>
      <c r="D99" s="10" t="n">
        <v>17.82</v>
      </c>
      <c r="E99" s="12"/>
      <c r="F99" s="70" t="n">
        <f aca="false">(I98+$E$12*TANH(B99/$E$12))/(1+I98/$E$12*TANH(B99/$E$12))</f>
        <v>366.380139398576</v>
      </c>
      <c r="G99" s="70" t="n">
        <f aca="false">B99+I98-F99</f>
        <v>24.2266194902103</v>
      </c>
      <c r="H99" s="70" t="n">
        <f aca="false">F99*(1-TANH(C99/$E$12))/(1+(1-F99/$E$12)*TANH(C99/$E$12))</f>
        <v>358.807029638616</v>
      </c>
      <c r="I99" s="70" t="n">
        <f aca="false">H99/(1+(H99/$E$12)^3)^(1/3)</f>
        <v>340.738667608101</v>
      </c>
      <c r="J99" s="70" t="n">
        <f aca="false">H99-I99</f>
        <v>18.0683620305145</v>
      </c>
      <c r="K99" s="70" t="n">
        <f aca="false">G99+J99</f>
        <v>42.2949815207248</v>
      </c>
      <c r="L99" s="70" t="n">
        <f aca="false">O98+K99</f>
        <v>64.1027947740696</v>
      </c>
      <c r="M99" s="70" t="n">
        <f aca="false">($E$13-1)*L99</f>
        <v>-12.6573210201217</v>
      </c>
      <c r="N99" s="70" t="n">
        <f aca="false">$E$13*L99</f>
        <v>51.4454737539479</v>
      </c>
      <c r="O99" s="70" t="n">
        <f aca="false">N99-P99</f>
        <v>27.6972076232708</v>
      </c>
      <c r="P99" s="70" t="n">
        <f aca="false">N99*N99/(N99+60)</f>
        <v>23.7482661306771</v>
      </c>
      <c r="R99" s="69" t="n">
        <f aca="false">IF(D99&gt;=0,D99,"")</f>
        <v>17.82</v>
      </c>
      <c r="S99" s="69" t="n">
        <f aca="false">IF(D99&gt;=0,D99^0.5,"")</f>
        <v>4.22137418384109</v>
      </c>
      <c r="T99" s="69" t="n">
        <f aca="false">IF(D99&gt;=0,LN(D99+$E$27/40),"")</f>
        <v>2.90399958688321</v>
      </c>
      <c r="U99" s="69" t="n">
        <f aca="false">IF(D99&gt;=0,P99,"")</f>
        <v>23.7482661306771</v>
      </c>
      <c r="V99" s="69" t="n">
        <f aca="false">IF(D99&gt;=0,P99^0.5,"")</f>
        <v>4.87321927791856</v>
      </c>
      <c r="W99" s="69" t="n">
        <f aca="false">IF(D99&gt;=0,LN(P99+$E$27/40),"")</f>
        <v>3.18532922249444</v>
      </c>
      <c r="X99" s="69" t="n">
        <f aca="false">IF(D99&gt;=0,(R99-U99)^2,"")</f>
        <v>35.1443393161331</v>
      </c>
      <c r="Y99" s="69" t="n">
        <f aca="false">IF(D99&gt;=0,(S99-V99)^2,"")</f>
        <v>0.424902026672869</v>
      </c>
      <c r="Z99" s="69" t="n">
        <f aca="false">IF(D99&gt;=0,(T99-W99)^2,"")</f>
        <v>0.0791463638731478</v>
      </c>
      <c r="AA99" s="69" t="n">
        <f aca="false">IF(D99&gt;=0,($E$27-R99)^2,"")</f>
        <v>0.54878464</v>
      </c>
      <c r="AB99" s="69" t="n">
        <f aca="false">IF(D99&gt;=0,($E$28-S99)^2,"")</f>
        <v>0.132817981774369</v>
      </c>
      <c r="AC99" s="69" t="n">
        <f aca="false">IF(D99&gt;=0,($E$29-T99)^2,"")</f>
        <v>0.0856635888083266</v>
      </c>
      <c r="AD99" s="69" t="n">
        <f aca="false">IF(B99&gt;=0,B99,"")</f>
        <v>92.02</v>
      </c>
      <c r="AE99" s="69" t="n">
        <f aca="false">IF(C99&gt;=0,C99,"")</f>
        <v>9.42</v>
      </c>
    </row>
    <row r="100" customFormat="false" ht="12.75" hidden="false" customHeight="false" outlineLevel="0" collapsed="false">
      <c r="A100" s="67" t="n">
        <v>34700</v>
      </c>
      <c r="B100" s="10" t="n">
        <v>145.16</v>
      </c>
      <c r="C100" s="10" t="n">
        <v>10.44</v>
      </c>
      <c r="D100" s="10" t="n">
        <v>48.42</v>
      </c>
      <c r="E100" s="12"/>
      <c r="F100" s="70" t="n">
        <f aca="false">(I99+$E$12*TANH(B100/$E$12))/(1+I99/$E$12*TANH(B100/$E$12))</f>
        <v>433.697979386686</v>
      </c>
      <c r="G100" s="70" t="n">
        <f aca="false">B100+I99-F100</f>
        <v>52.2006882214157</v>
      </c>
      <c r="H100" s="70" t="n">
        <f aca="false">F100*(1-TANH(C100/$E$12))/(1+(1-F100/$E$12)*TANH(C100/$E$12))</f>
        <v>424.469227296245</v>
      </c>
      <c r="I100" s="70" t="n">
        <f aca="false">H100/(1+(H100/$E$12)^3)^(1/3)</f>
        <v>391.185391900934</v>
      </c>
      <c r="J100" s="70" t="n">
        <f aca="false">H100-I100</f>
        <v>33.2838353953109</v>
      </c>
      <c r="K100" s="70" t="n">
        <f aca="false">G100+J100</f>
        <v>85.4845236167266</v>
      </c>
      <c r="L100" s="70" t="n">
        <f aca="false">O99+K100</f>
        <v>113.181731239997</v>
      </c>
      <c r="M100" s="70" t="n">
        <f aca="false">($E$13-1)*L100</f>
        <v>-22.3481286731242</v>
      </c>
      <c r="N100" s="70" t="n">
        <f aca="false">$E$13*L100</f>
        <v>90.8336025668733</v>
      </c>
      <c r="O100" s="70" t="n">
        <f aca="false">N100-P100</f>
        <v>36.1326392876951</v>
      </c>
      <c r="P100" s="70" t="n">
        <f aca="false">N100*N100/(N100+60)</f>
        <v>54.7009632791781</v>
      </c>
      <c r="R100" s="69" t="n">
        <f aca="false">IF(D100&gt;=0,D100,"")</f>
        <v>48.42</v>
      </c>
      <c r="S100" s="69" t="n">
        <f aca="false">IF(D100&gt;=0,D100^0.5,"")</f>
        <v>6.95844810284592</v>
      </c>
      <c r="T100" s="69" t="n">
        <f aca="false">IF(D100&gt;=0,LN(D100+$E$27/40),"")</f>
        <v>3.88869255467395</v>
      </c>
      <c r="U100" s="69" t="n">
        <f aca="false">IF(D100&gt;=0,P100,"")</f>
        <v>54.7009632791781</v>
      </c>
      <c r="V100" s="69" t="n">
        <f aca="false">IF(D100&gt;=0,P100^0.5,"")</f>
        <v>7.39600995667111</v>
      </c>
      <c r="W100" s="69" t="n">
        <f aca="false">IF(D100&gt;=0,LN(P100+$E$27/40),"")</f>
        <v>4.00965672516122</v>
      </c>
      <c r="X100" s="69" t="n">
        <f aca="false">IF(D100&gt;=0,(R100-U100)^2,"")</f>
        <v>39.4504997143842</v>
      </c>
      <c r="Y100" s="69" t="n">
        <f aca="false">IF(D100&gt;=0,(S100-V100)^2,"")</f>
        <v>0.191460375922932</v>
      </c>
      <c r="Z100" s="69" t="n">
        <f aca="false">IF(D100&gt;=0,(T100-W100)^2,"")</f>
        <v>0.0146323305416734</v>
      </c>
      <c r="AA100" s="69" t="n">
        <f aca="false">IF(D100&gt;=0,($E$27-R100)^2,"")</f>
        <v>982.24574464</v>
      </c>
      <c r="AB100" s="69" t="n">
        <f aca="false">IF(D100&gt;=0,($E$28-S100)^2,"")</f>
        <v>9.61940108443592</v>
      </c>
      <c r="AC100" s="69" t="n">
        <f aca="false">IF(D100&gt;=0,($E$29-T100)^2,"")</f>
        <v>1.63169045557408</v>
      </c>
      <c r="AD100" s="69" t="n">
        <f aca="false">IF(B100&gt;=0,B100,"")</f>
        <v>145.16</v>
      </c>
      <c r="AE100" s="69" t="n">
        <f aca="false">IF(C100&gt;=0,C100,"")</f>
        <v>10.44</v>
      </c>
    </row>
    <row r="101" customFormat="false" ht="12.75" hidden="false" customHeight="false" outlineLevel="0" collapsed="false">
      <c r="A101" s="67" t="n">
        <v>34731</v>
      </c>
      <c r="B101" s="10" t="n">
        <v>93.99</v>
      </c>
      <c r="C101" s="10" t="n">
        <v>18.42</v>
      </c>
      <c r="D101" s="10" t="n">
        <v>55.79</v>
      </c>
      <c r="E101" s="12"/>
      <c r="F101" s="70" t="n">
        <f aca="false">(I100+$E$12*TANH(B101/$E$12))/(1+I100/$E$12*TANH(B101/$E$12))</f>
        <v>446.059739716736</v>
      </c>
      <c r="G101" s="70" t="n">
        <f aca="false">B101+I100-F101</f>
        <v>39.1156521841986</v>
      </c>
      <c r="H101" s="70" t="n">
        <f aca="false">F101*(1-TANH(C101/$E$12))/(1+(1-F101/$E$12)*TANH(C101/$E$12))</f>
        <v>429.612371995745</v>
      </c>
      <c r="I101" s="70" t="n">
        <f aca="false">H101/(1+(H101/$E$12)^3)^(1/3)</f>
        <v>394.875825086927</v>
      </c>
      <c r="J101" s="70" t="n">
        <f aca="false">H101-I101</f>
        <v>34.736546908818</v>
      </c>
      <c r="K101" s="70" t="n">
        <f aca="false">G101+J101</f>
        <v>73.8521990930166</v>
      </c>
      <c r="L101" s="70" t="n">
        <f aca="false">O100+K101</f>
        <v>109.984838380712</v>
      </c>
      <c r="M101" s="70" t="n">
        <f aca="false">($E$13-1)*L101</f>
        <v>-21.7168909973016</v>
      </c>
      <c r="N101" s="70" t="n">
        <f aca="false">$E$13*L101</f>
        <v>88.2679473834101</v>
      </c>
      <c r="O101" s="70" t="n">
        <f aca="false">N101-P101</f>
        <v>35.7196341924754</v>
      </c>
      <c r="P101" s="70" t="n">
        <f aca="false">N101*N101/(N101+60)</f>
        <v>52.5483131909346</v>
      </c>
      <c r="R101" s="69" t="n">
        <f aca="false">IF(D101&gt;=0,D101,"")</f>
        <v>55.79</v>
      </c>
      <c r="S101" s="69" t="n">
        <f aca="false">IF(D101&gt;=0,D101^0.5,"")</f>
        <v>7.46927037936103</v>
      </c>
      <c r="T101" s="69" t="n">
        <f aca="false">IF(D101&gt;=0,LN(D101+$E$27/40),"")</f>
        <v>4.0292188464973</v>
      </c>
      <c r="U101" s="69" t="n">
        <f aca="false">IF(D101&gt;=0,P101,"")</f>
        <v>52.5483131909346</v>
      </c>
      <c r="V101" s="69" t="n">
        <f aca="false">IF(D101&gt;=0,P101^0.5,"")</f>
        <v>7.24902153334742</v>
      </c>
      <c r="W101" s="69" t="n">
        <f aca="false">IF(D101&gt;=0,LN(P101+$E$27/40),"")</f>
        <v>3.96982563865409</v>
      </c>
      <c r="X101" s="69" t="n">
        <f aca="false">IF(D101&gt;=0,(R101-U101)^2,"")</f>
        <v>10.5085333680686</v>
      </c>
      <c r="Y101" s="69" t="n">
        <f aca="false">IF(D101&gt;=0,(S101-V101)^2,"")</f>
        <v>0.0485095541703242</v>
      </c>
      <c r="Z101" s="69" t="n">
        <f aca="false">IF(D101&gt;=0,(T101-W101)^2,"")</f>
        <v>0.00352755313790677</v>
      </c>
      <c r="AA101" s="69" t="n">
        <f aca="false">IF(D101&gt;=0,($E$27-R101)^2,"")</f>
        <v>1498.52603664</v>
      </c>
      <c r="AB101" s="69" t="n">
        <f aca="false">IF(D101&gt;=0,($E$28-S101)^2,"")</f>
        <v>13.0489873419995</v>
      </c>
      <c r="AC101" s="69" t="n">
        <f aca="false">IF(D101&gt;=0,($E$29-T101)^2,"")</f>
        <v>2.01044803048957</v>
      </c>
      <c r="AD101" s="69" t="n">
        <f aca="false">IF(B101&gt;=0,B101,"")</f>
        <v>93.99</v>
      </c>
      <c r="AE101" s="69" t="n">
        <f aca="false">IF(C101&gt;=0,C101,"")</f>
        <v>18.42</v>
      </c>
    </row>
    <row r="102" customFormat="false" ht="12.75" hidden="false" customHeight="false" outlineLevel="0" collapsed="false">
      <c r="A102" s="67" t="n">
        <v>34759</v>
      </c>
      <c r="B102" s="10" t="n">
        <v>109.48</v>
      </c>
      <c r="C102" s="10" t="n">
        <v>44.05</v>
      </c>
      <c r="D102" s="10" t="n">
        <v>53.72</v>
      </c>
      <c r="E102" s="12"/>
      <c r="F102" s="70" t="n">
        <f aca="false">(I101+$E$12*TANH(B102/$E$12))/(1+I101/$E$12*TANH(B102/$E$12))</f>
        <v>457.098846731517</v>
      </c>
      <c r="G102" s="70" t="n">
        <f aca="false">B102+I101-F102</f>
        <v>47.2569783554096</v>
      </c>
      <c r="H102" s="70" t="n">
        <f aca="false">F102*(1-TANH(C102/$E$12))/(1+(1-F102/$E$12)*TANH(C102/$E$12))</f>
        <v>417.79976503423</v>
      </c>
      <c r="I102" s="70" t="n">
        <f aca="false">H102/(1+(H102/$E$12)^3)^(1/3)</f>
        <v>386.341615458148</v>
      </c>
      <c r="J102" s="70" t="n">
        <f aca="false">H102-I102</f>
        <v>31.4581495760812</v>
      </c>
      <c r="K102" s="70" t="n">
        <f aca="false">G102+J102</f>
        <v>78.7151279314908</v>
      </c>
      <c r="L102" s="70" t="n">
        <f aca="false">O101+K102</f>
        <v>114.434762123966</v>
      </c>
      <c r="M102" s="70" t="n">
        <f aca="false">($E$13-1)*L102</f>
        <v>-22.5955440034919</v>
      </c>
      <c r="N102" s="70" t="n">
        <f aca="false">$E$13*L102</f>
        <v>91.8392181204743</v>
      </c>
      <c r="O102" s="70" t="n">
        <f aca="false">N102-P102</f>
        <v>36.2907103674385</v>
      </c>
      <c r="P102" s="70" t="n">
        <f aca="false">N102*N102/(N102+60)</f>
        <v>55.5485077530358</v>
      </c>
      <c r="R102" s="69" t="n">
        <f aca="false">IF(D102&gt;=0,D102,"")</f>
        <v>53.72</v>
      </c>
      <c r="S102" s="69" t="n">
        <f aca="false">IF(D102&gt;=0,D102^0.5,"")</f>
        <v>7.32939288072348</v>
      </c>
      <c r="T102" s="69" t="n">
        <f aca="false">IF(D102&gt;=0,LN(D102+$E$27/40),"")</f>
        <v>3.99170220088528</v>
      </c>
      <c r="U102" s="69" t="n">
        <f aca="false">IF(D102&gt;=0,P102,"")</f>
        <v>55.5485077530358</v>
      </c>
      <c r="V102" s="69" t="n">
        <f aca="false">IF(D102&gt;=0,P102^0.5,"")</f>
        <v>7.45308712903826</v>
      </c>
      <c r="W102" s="69" t="n">
        <f aca="false">IF(D102&gt;=0,LN(P102+$E$27/40),"")</f>
        <v>4.02491387621257</v>
      </c>
      <c r="X102" s="69" t="n">
        <f aca="false">IF(D102&gt;=0,(R102-U102)^2,"")</f>
        <v>3.34344060291198</v>
      </c>
      <c r="Y102" s="69" t="n">
        <f aca="false">IF(D102&gt;=0,(S102-V102)^2,"")</f>
        <v>0.0153002670661593</v>
      </c>
      <c r="Z102" s="69" t="n">
        <f aca="false">IF(D102&gt;=0,(T102-W102)^2,"")</f>
        <v>0.00110301537804542</v>
      </c>
      <c r="AA102" s="69" t="n">
        <f aca="false">IF(D102&gt;=0,($E$27-R102)^2,"")</f>
        <v>1342.54822464</v>
      </c>
      <c r="AB102" s="69" t="n">
        <f aca="false">IF(D102&gt;=0,($E$28-S102)^2,"")</f>
        <v>12.0579833905846</v>
      </c>
      <c r="AC102" s="69" t="n">
        <f aca="false">IF(D102&gt;=0,($E$29-T102)^2,"")</f>
        <v>1.90546562392831</v>
      </c>
      <c r="AD102" s="69" t="n">
        <f aca="false">IF(B102&gt;=0,B102,"")</f>
        <v>109.48</v>
      </c>
      <c r="AE102" s="69" t="n">
        <f aca="false">IF(C102&gt;=0,C102,"")</f>
        <v>44.05</v>
      </c>
    </row>
    <row r="103" customFormat="false" ht="12.75" hidden="false" customHeight="false" outlineLevel="0" collapsed="false">
      <c r="A103" s="67" t="n">
        <v>34790</v>
      </c>
      <c r="B103" s="10" t="n">
        <v>83.68</v>
      </c>
      <c r="C103" s="10" t="n">
        <v>72.97</v>
      </c>
      <c r="D103" s="10" t="n">
        <v>37.25</v>
      </c>
      <c r="E103" s="12"/>
      <c r="F103" s="70" t="n">
        <f aca="false">(I102+$E$12*TANH(B103/$E$12))/(1+I102/$E$12*TANH(B103/$E$12))</f>
        <v>436.423002471059</v>
      </c>
      <c r="G103" s="70" t="n">
        <f aca="false">B103+I102-F103</f>
        <v>33.5986129870893</v>
      </c>
      <c r="H103" s="70" t="n">
        <f aca="false">F103*(1-TANH(C103/$E$12))/(1+(1-F103/$E$12)*TANH(C103/$E$12))</f>
        <v>373.935050312124</v>
      </c>
      <c r="I103" s="70" t="n">
        <f aca="false">H103/(1+(H103/$E$12)^3)^(1/3)</f>
        <v>352.891040190602</v>
      </c>
      <c r="J103" s="70" t="n">
        <f aca="false">H103-I103</f>
        <v>21.0440101215221</v>
      </c>
      <c r="K103" s="70" t="n">
        <f aca="false">G103+J103</f>
        <v>54.6426231086114</v>
      </c>
      <c r="L103" s="70" t="n">
        <f aca="false">O102+K103</f>
        <v>90.9333334760499</v>
      </c>
      <c r="M103" s="70" t="n">
        <f aca="false">($E$13-1)*L103</f>
        <v>-17.9551047234796</v>
      </c>
      <c r="N103" s="70" t="n">
        <f aca="false">$E$13*L103</f>
        <v>72.9782287525703</v>
      </c>
      <c r="O103" s="70" t="n">
        <f aca="false">N103-P103</f>
        <v>32.9278992977231</v>
      </c>
      <c r="P103" s="70" t="n">
        <f aca="false">N103*N103/(N103+60)</f>
        <v>40.0503294548472</v>
      </c>
      <c r="R103" s="69" t="n">
        <f aca="false">IF(D103&gt;=0,D103,"")</f>
        <v>37.25</v>
      </c>
      <c r="S103" s="69" t="n">
        <f aca="false">IF(D103&gt;=0,D103^0.5,"")</f>
        <v>6.10327780786685</v>
      </c>
      <c r="T103" s="69" t="n">
        <f aca="false">IF(D103&gt;=0,LN(D103+$E$27/40),"")</f>
        <v>3.62904929787613</v>
      </c>
      <c r="U103" s="69" t="n">
        <f aca="false">IF(D103&gt;=0,P103,"")</f>
        <v>40.0503294548472</v>
      </c>
      <c r="V103" s="69" t="n">
        <f aca="false">IF(D103&gt;=0,P103^0.5,"")</f>
        <v>6.32853296229444</v>
      </c>
      <c r="W103" s="69" t="n">
        <f aca="false">IF(D103&gt;=0,LN(P103+$E$27/40),"")</f>
        <v>3.70074155673386</v>
      </c>
      <c r="X103" s="69" t="n">
        <f aca="false">IF(D103&gt;=0,(R103-U103)^2,"")</f>
        <v>7.84184505568494</v>
      </c>
      <c r="Y103" s="69" t="n">
        <f aca="false">IF(D103&gt;=0,(S103-V103)^2,"")</f>
        <v>0.0507398845961964</v>
      </c>
      <c r="Z103" s="69" t="n">
        <f aca="false">IF(D103&gt;=0,(T103-W103)^2,"")</f>
        <v>0.00513977998012377</v>
      </c>
      <c r="AA103" s="69" t="n">
        <f aca="false">IF(D103&gt;=0,($E$27-R103)^2,"")</f>
        <v>406.86117264</v>
      </c>
      <c r="AB103" s="69" t="n">
        <f aca="false">IF(D103&gt;=0,($E$28-S103)^2,"")</f>
        <v>5.04606872674708</v>
      </c>
      <c r="AC103" s="69" t="n">
        <f aca="false">IF(D103&gt;=0,($E$29-T103)^2,"")</f>
        <v>1.03578074144807</v>
      </c>
      <c r="AD103" s="69" t="n">
        <f aca="false">IF(B103&gt;=0,B103,"")</f>
        <v>83.68</v>
      </c>
      <c r="AE103" s="69" t="n">
        <f aca="false">IF(C103&gt;=0,C103,"")</f>
        <v>72.97</v>
      </c>
    </row>
    <row r="104" customFormat="false" ht="12.75" hidden="false" customHeight="false" outlineLevel="0" collapsed="false">
      <c r="A104" s="67" t="n">
        <v>34820</v>
      </c>
      <c r="B104" s="10" t="n">
        <v>81.83</v>
      </c>
      <c r="C104" s="10" t="n">
        <v>100.41</v>
      </c>
      <c r="D104" s="10" t="n">
        <v>34.84</v>
      </c>
      <c r="E104" s="12"/>
      <c r="F104" s="70" t="n">
        <f aca="false">(I103+$E$12*TANH(B104/$E$12))/(1+I103/$E$12*TANH(B104/$E$12))</f>
        <v>406.700095849179</v>
      </c>
      <c r="G104" s="70" t="n">
        <f aca="false">B104+I103-F104</f>
        <v>28.020944341423</v>
      </c>
      <c r="H104" s="70" t="n">
        <f aca="false">F104*(1-TANH(C104/$E$12))/(1+(1-F104/$E$12)*TANH(C104/$E$12))</f>
        <v>325.735178945982</v>
      </c>
      <c r="I104" s="70" t="n">
        <f aca="false">H104/(1+(H104/$E$12)^3)^(1/3)</f>
        <v>313.152934273948</v>
      </c>
      <c r="J104" s="70" t="n">
        <f aca="false">H104-I104</f>
        <v>12.5822446720337</v>
      </c>
      <c r="K104" s="70" t="n">
        <f aca="false">G104+J104</f>
        <v>40.6031890134568</v>
      </c>
      <c r="L104" s="70" t="n">
        <f aca="false">O103+K104</f>
        <v>73.5310883111798</v>
      </c>
      <c r="M104" s="70" t="n">
        <f aca="false">($E$13-1)*L104</f>
        <v>-14.5189705533713</v>
      </c>
      <c r="N104" s="70" t="n">
        <f aca="false">$E$13*L104</f>
        <v>59.0121177578086</v>
      </c>
      <c r="O104" s="70" t="n">
        <f aca="false">N104-P104</f>
        <v>29.7509794143311</v>
      </c>
      <c r="P104" s="70" t="n">
        <f aca="false">N104*N104/(N104+60)</f>
        <v>29.2611383434774</v>
      </c>
      <c r="R104" s="69" t="n">
        <f aca="false">IF(D104&gt;=0,D104,"")</f>
        <v>34.84</v>
      </c>
      <c r="S104" s="69" t="n">
        <f aca="false">IF(D104&gt;=0,D104^0.5,"")</f>
        <v>5.90254182534948</v>
      </c>
      <c r="T104" s="69" t="n">
        <f aca="false">IF(D104&gt;=0,LN(D104+$E$27/40),"")</f>
        <v>3.56294711540471</v>
      </c>
      <c r="U104" s="69" t="n">
        <f aca="false">IF(D104&gt;=0,P104,"")</f>
        <v>29.2611383434774</v>
      </c>
      <c r="V104" s="69" t="n">
        <f aca="false">IF(D104&gt;=0,P104^0.5,"")</f>
        <v>5.40935655540263</v>
      </c>
      <c r="W104" s="69" t="n">
        <f aca="false">IF(D104&gt;=0,LN(P104+$E$27/40),"")</f>
        <v>3.39074690998982</v>
      </c>
      <c r="X104" s="69" t="n">
        <f aca="false">IF(D104&gt;=0,(R104-U104)^2,"")</f>
        <v>31.1236973826177</v>
      </c>
      <c r="Y104" s="69" t="n">
        <f aca="false">IF(D104&gt;=0,(S104-V104)^2,"")</f>
        <v>0.243231710492547</v>
      </c>
      <c r="Z104" s="69" t="n">
        <f aca="false">IF(D104&gt;=0,(T104-W104)^2,"")</f>
        <v>0.0296529107449296</v>
      </c>
      <c r="AA104" s="69" t="n">
        <f aca="false">IF(D104&gt;=0,($E$27-R104)^2,"")</f>
        <v>315.44601664</v>
      </c>
      <c r="AB104" s="69" t="n">
        <f aca="false">IF(D104&gt;=0,($E$28-S104)^2,"")</f>
        <v>4.18451886386541</v>
      </c>
      <c r="AC104" s="69" t="n">
        <f aca="false">IF(D104&gt;=0,($E$29-T104)^2,"")</f>
        <v>0.905601476702832</v>
      </c>
      <c r="AD104" s="69" t="n">
        <f aca="false">IF(B104&gt;=0,B104,"")</f>
        <v>81.83</v>
      </c>
      <c r="AE104" s="69" t="n">
        <f aca="false">IF(C104&gt;=0,C104,"")</f>
        <v>100.41</v>
      </c>
    </row>
    <row r="105" customFormat="false" ht="12.75" hidden="false" customHeight="false" outlineLevel="0" collapsed="false">
      <c r="A105" s="67" t="n">
        <v>34851</v>
      </c>
      <c r="B105" s="10" t="n">
        <v>33.15</v>
      </c>
      <c r="C105" s="10" t="n">
        <v>114.86</v>
      </c>
      <c r="D105" s="10" t="n">
        <v>15.06</v>
      </c>
      <c r="E105" s="12"/>
      <c r="F105" s="70" t="n">
        <f aca="false">(I104+$E$12*TANH(B105/$E$12))/(1+I104/$E$12*TANH(B105/$E$12))</f>
        <v>337.99456981923</v>
      </c>
      <c r="G105" s="70" t="n">
        <f aca="false">B105+I104-F105</f>
        <v>8.30836445471766</v>
      </c>
      <c r="H105" s="70" t="n">
        <f aca="false">F105*(1-TANH(C105/$E$12))/(1+(1-F105/$E$12)*TANH(C105/$E$12))</f>
        <v>257.338676651368</v>
      </c>
      <c r="I105" s="70" t="n">
        <f aca="false">H105/(1+(H105/$E$12)^3)^(1/3)</f>
        <v>252.241544790199</v>
      </c>
      <c r="J105" s="70" t="n">
        <f aca="false">H105-I105</f>
        <v>5.09713186116852</v>
      </c>
      <c r="K105" s="70" t="n">
        <f aca="false">G105+J105</f>
        <v>13.4054963158862</v>
      </c>
      <c r="L105" s="70" t="n">
        <f aca="false">O104+K105</f>
        <v>43.1564757302173</v>
      </c>
      <c r="M105" s="70" t="n">
        <f aca="false">($E$13-1)*L105</f>
        <v>-8.52139706762697</v>
      </c>
      <c r="N105" s="70" t="n">
        <f aca="false">$E$13*L105</f>
        <v>34.6350786625903</v>
      </c>
      <c r="O105" s="70" t="n">
        <f aca="false">N105-P105</f>
        <v>21.9591376593519</v>
      </c>
      <c r="P105" s="70" t="n">
        <f aca="false">N105*N105/(N105+60)</f>
        <v>12.6759410032384</v>
      </c>
      <c r="R105" s="69" t="n">
        <f aca="false">IF(D105&gt;=0,D105,"")</f>
        <v>15.06</v>
      </c>
      <c r="S105" s="69" t="n">
        <f aca="false">IF(D105&gt;=0,D105^0.5,"")</f>
        <v>3.88072158238645</v>
      </c>
      <c r="T105" s="69" t="n">
        <f aca="false">IF(D105&gt;=0,LN(D105+$E$27/40),"")</f>
        <v>2.73999967092751</v>
      </c>
      <c r="U105" s="69" t="n">
        <f aca="false">IF(D105&gt;=0,P105,"")</f>
        <v>12.6759410032384</v>
      </c>
      <c r="V105" s="69" t="n">
        <f aca="false">IF(D105&gt;=0,P105^0.5,"")</f>
        <v>3.56032877740784</v>
      </c>
      <c r="W105" s="69" t="n">
        <f aca="false">IF(D105&gt;=0,LN(P105+$E$27/40),"")</f>
        <v>2.57283518269779</v>
      </c>
      <c r="X105" s="69" t="n">
        <f aca="false">IF(D105&gt;=0,(R105-U105)^2,"")</f>
        <v>5.68373730003994</v>
      </c>
      <c r="Y105" s="69" t="n">
        <f aca="false">IF(D105&gt;=0,(S105-V105)^2,"")</f>
        <v>0.102651549482063</v>
      </c>
      <c r="Z105" s="69" t="n">
        <f aca="false">IF(D105&gt;=0,(T105-W105)^2,"")</f>
        <v>0.0279439661251021</v>
      </c>
      <c r="AA105" s="69" t="n">
        <f aca="false">IF(D105&gt;=0,($E$27-R105)^2,"")</f>
        <v>4.07716864</v>
      </c>
      <c r="AB105" s="69" t="n">
        <f aca="false">IF(D105&gt;=0,($E$28-S105)^2,"")</f>
        <v>0.000565936162699979</v>
      </c>
      <c r="AC105" s="69" t="n">
        <f aca="false">IF(D105&gt;=0,($E$29-T105)^2,"")</f>
        <v>0.0165594461764251</v>
      </c>
      <c r="AD105" s="69" t="n">
        <f aca="false">IF(B105&gt;=0,B105,"")</f>
        <v>33.15</v>
      </c>
      <c r="AE105" s="69" t="n">
        <f aca="false">IF(C105&gt;=0,C105,"")</f>
        <v>114.86</v>
      </c>
    </row>
    <row r="106" customFormat="false" ht="12.75" hidden="false" customHeight="false" outlineLevel="0" collapsed="false">
      <c r="A106" s="67" t="n">
        <v>34881</v>
      </c>
      <c r="B106" s="10" t="n">
        <v>65.78</v>
      </c>
      <c r="C106" s="10" t="n">
        <v>125.19</v>
      </c>
      <c r="D106" s="10" t="n">
        <v>10.46</v>
      </c>
      <c r="E106" s="12"/>
      <c r="F106" s="70" t="n">
        <f aca="false">(I105+$E$12*TANH(B106/$E$12))/(1+I105/$E$12*TANH(B106/$E$12))</f>
        <v>305.853302574194</v>
      </c>
      <c r="G106" s="70" t="n">
        <f aca="false">B106+I105-F106</f>
        <v>12.1682422160048</v>
      </c>
      <c r="H106" s="70" t="n">
        <f aca="false">F106*(1-TANH(C106/$E$12))/(1+(1-F106/$E$12)*TANH(C106/$E$12))</f>
        <v>225.056588714569</v>
      </c>
      <c r="I106" s="70" t="n">
        <f aca="false">H106/(1+(H106/$E$12)^3)^(1/3)</f>
        <v>222.035643383706</v>
      </c>
      <c r="J106" s="70" t="n">
        <f aca="false">H106-I106</f>
        <v>3.02094533086239</v>
      </c>
      <c r="K106" s="70" t="n">
        <f aca="false">G106+J106</f>
        <v>15.1891875468672</v>
      </c>
      <c r="L106" s="70" t="n">
        <f aca="false">O105+K106</f>
        <v>37.1483252062192</v>
      </c>
      <c r="M106" s="70" t="n">
        <f aca="false">($E$13-1)*L106</f>
        <v>-7.33506673386407</v>
      </c>
      <c r="N106" s="70" t="n">
        <f aca="false">$E$13*L106</f>
        <v>29.8132584723551</v>
      </c>
      <c r="O106" s="70" t="n">
        <f aca="false">N106-P106</f>
        <v>19.9168311980564</v>
      </c>
      <c r="P106" s="70" t="n">
        <f aca="false">N106*N106/(N106+60)</f>
        <v>9.89642727429869</v>
      </c>
      <c r="R106" s="69" t="n">
        <f aca="false">IF(D106&gt;=0,D106,"")</f>
        <v>10.46</v>
      </c>
      <c r="S106" s="69" t="n">
        <f aca="false">IF(D106&gt;=0,D106^0.5,"")</f>
        <v>3.23419232575925</v>
      </c>
      <c r="T106" s="69" t="n">
        <f aca="false">IF(D106&gt;=0,LN(D106+$E$27/40),"")</f>
        <v>2.38756757984399</v>
      </c>
      <c r="U106" s="69" t="n">
        <f aca="false">IF(D106&gt;=0,P106,"")</f>
        <v>9.89642727429869</v>
      </c>
      <c r="V106" s="69" t="n">
        <f aca="false">IF(D106&gt;=0,P106^0.5,"")</f>
        <v>3.14585874989623</v>
      </c>
      <c r="W106" s="69" t="n">
        <f aca="false">IF(D106&gt;=0,LN(P106+$E$27/40),"")</f>
        <v>2.3344138678001</v>
      </c>
      <c r="X106" s="69" t="n">
        <f aca="false">IF(D106&gt;=0,(R106-U106)^2,"")</f>
        <v>0.317614217154405</v>
      </c>
      <c r="Y106" s="69" t="n">
        <f aca="false">IF(D106&gt;=0,(S106-V106)^2,"")</f>
        <v>0.00780282062474664</v>
      </c>
      <c r="Z106" s="69" t="n">
        <f aca="false">IF(D106&gt;=0,(T106-W106)^2,"")</f>
        <v>0.00282531710404431</v>
      </c>
      <c r="AA106" s="69" t="n">
        <f aca="false">IF(D106&gt;=0,($E$27-R106)^2,"")</f>
        <v>43.81380864</v>
      </c>
      <c r="AB106" s="69" t="n">
        <f aca="false">IF(D106&gt;=0,($E$28-S106)^2,"")</f>
        <v>0.387804913055085</v>
      </c>
      <c r="AC106" s="69" t="n">
        <f aca="false">IF(D106&gt;=0,($E$29-T106)^2,"")</f>
        <v>0.050063426788347</v>
      </c>
      <c r="AD106" s="69" t="n">
        <f aca="false">IF(B106&gt;=0,B106,"")</f>
        <v>65.78</v>
      </c>
      <c r="AE106" s="69" t="n">
        <f aca="false">IF(C106&gt;=0,C106,"")</f>
        <v>125.19</v>
      </c>
    </row>
    <row r="107" customFormat="false" ht="12.75" hidden="false" customHeight="false" outlineLevel="0" collapsed="false">
      <c r="A107" s="67" t="n">
        <v>34912</v>
      </c>
      <c r="B107" s="10" t="n">
        <v>48.78</v>
      </c>
      <c r="C107" s="10" t="n">
        <v>103.16</v>
      </c>
      <c r="D107" s="10" t="n">
        <v>8.3</v>
      </c>
      <c r="E107" s="12"/>
      <c r="F107" s="70" t="n">
        <f aca="false">(I106+$E$12*TANH(B107/$E$12))/(1+I106/$E$12*TANH(B107/$E$12))</f>
        <v>263.984293776673</v>
      </c>
      <c r="G107" s="70" t="n">
        <f aca="false">B107+I106-F107</f>
        <v>6.83134960703296</v>
      </c>
      <c r="H107" s="70" t="n">
        <f aca="false">F107*(1-TANH(C107/$E$12))/(1+(1-F107/$E$12)*TANH(C107/$E$12))</f>
        <v>203.468317027978</v>
      </c>
      <c r="I107" s="70" t="n">
        <f aca="false">H107/(1+(H107/$E$12)^3)^(1/3)</f>
        <v>201.435990071684</v>
      </c>
      <c r="J107" s="70" t="n">
        <f aca="false">H107-I107</f>
        <v>2.03232695629364</v>
      </c>
      <c r="K107" s="70" t="n">
        <f aca="false">G107+J107</f>
        <v>8.86367656332661</v>
      </c>
      <c r="L107" s="70" t="n">
        <f aca="false">O106+K107</f>
        <v>28.780507761383</v>
      </c>
      <c r="M107" s="70" t="n">
        <f aca="false">($E$13-1)*L107</f>
        <v>-5.68281191392431</v>
      </c>
      <c r="N107" s="70" t="n">
        <f aca="false">$E$13*L107</f>
        <v>23.0976958474587</v>
      </c>
      <c r="O107" s="70" t="n">
        <f aca="false">N107-P107</f>
        <v>16.6774991377803</v>
      </c>
      <c r="P107" s="70" t="n">
        <f aca="false">N107*N107/(N107+60)</f>
        <v>6.4201967096784</v>
      </c>
      <c r="R107" s="69" t="n">
        <f aca="false">IF(D107&gt;=0,D107,"")</f>
        <v>8.3</v>
      </c>
      <c r="S107" s="69" t="n">
        <f aca="false">IF(D107&gt;=0,D107^0.5,"")</f>
        <v>2.88097205817759</v>
      </c>
      <c r="T107" s="69" t="n">
        <f aca="false">IF(D107&gt;=0,LN(D107+$E$27/40),"")</f>
        <v>2.16641937644027</v>
      </c>
      <c r="U107" s="69" t="n">
        <f aca="false">IF(D107&gt;=0,P107,"")</f>
        <v>6.4201967096784</v>
      </c>
      <c r="V107" s="69" t="n">
        <f aca="false">IF(D107&gt;=0,P107^0.5,"")</f>
        <v>2.53381070912537</v>
      </c>
      <c r="W107" s="69" t="n">
        <f aca="false">IF(D107&gt;=0,LN(P107+$E$27/40),"")</f>
        <v>1.92383640814216</v>
      </c>
      <c r="X107" s="69" t="n">
        <f aca="false">IF(D107&gt;=0,(R107-U107)^2,"")</f>
        <v>3.53366041030392</v>
      </c>
      <c r="Y107" s="69" t="n">
        <f aca="false">IF(D107&gt;=0,(S107-V107)^2,"")</f>
        <v>0.120521002275756</v>
      </c>
      <c r="Z107" s="69" t="n">
        <f aca="false">IF(D107&gt;=0,(T107-W107)^2,"")</f>
        <v>0.0588464965083191</v>
      </c>
      <c r="AA107" s="69" t="n">
        <f aca="false">IF(D107&gt;=0,($E$27-R107)^2,"")</f>
        <v>77.07435264</v>
      </c>
      <c r="AB107" s="69" t="n">
        <f aca="false">IF(D107&gt;=0,($E$28-S107)^2,"")</f>
        <v>0.952498139006591</v>
      </c>
      <c r="AC107" s="69" t="n">
        <f aca="false">IF(D107&gt;=0,($E$29-T107)^2,"")</f>
        <v>0.197933147358706</v>
      </c>
      <c r="AD107" s="69" t="n">
        <f aca="false">IF(B107&gt;=0,B107,"")</f>
        <v>48.78</v>
      </c>
      <c r="AE107" s="69" t="n">
        <f aca="false">IF(C107&gt;=0,C107,"")</f>
        <v>103.16</v>
      </c>
    </row>
    <row r="108" customFormat="false" ht="12.75" hidden="false" customHeight="false" outlineLevel="0" collapsed="false">
      <c r="A108" s="67" t="n">
        <v>34943</v>
      </c>
      <c r="B108" s="10" t="n">
        <v>100.7</v>
      </c>
      <c r="C108" s="10" t="n">
        <v>67.37</v>
      </c>
      <c r="D108" s="10" t="n">
        <v>10.62</v>
      </c>
      <c r="E108" s="12"/>
      <c r="F108" s="70" t="n">
        <f aca="false">(I107+$E$12*TANH(B108/$E$12))/(1+I107/$E$12*TANH(B108/$E$12))</f>
        <v>287.667137825518</v>
      </c>
      <c r="G108" s="70" t="n">
        <f aca="false">B108+I107-F108</f>
        <v>14.4688522461664</v>
      </c>
      <c r="H108" s="70" t="n">
        <f aca="false">F108*(1-TANH(C108/$E$12))/(1+(1-F108/$E$12)*TANH(C108/$E$12))</f>
        <v>243.948391562421</v>
      </c>
      <c r="I108" s="70" t="n">
        <f aca="false">H108/(1+(H108/$E$12)^3)^(1/3)</f>
        <v>239.808185527609</v>
      </c>
      <c r="J108" s="70" t="n">
        <f aca="false">H108-I108</f>
        <v>4.14020603481225</v>
      </c>
      <c r="K108" s="70" t="n">
        <f aca="false">G108+J108</f>
        <v>18.6090582809786</v>
      </c>
      <c r="L108" s="70" t="n">
        <f aca="false">O107+K108</f>
        <v>35.2865574187589</v>
      </c>
      <c r="M108" s="70" t="n">
        <f aca="false">($E$13-1)*L108</f>
        <v>-6.96745417291628</v>
      </c>
      <c r="N108" s="70" t="n">
        <f aca="false">$E$13*L108</f>
        <v>28.3191032458426</v>
      </c>
      <c r="O108" s="70" t="n">
        <f aca="false">N108-P108</f>
        <v>19.2387165664586</v>
      </c>
      <c r="P108" s="70" t="n">
        <f aca="false">N108*N108/(N108+60)</f>
        <v>9.08038667938406</v>
      </c>
      <c r="R108" s="69" t="n">
        <f aca="false">IF(D108&gt;=0,D108,"")</f>
        <v>10.62</v>
      </c>
      <c r="S108" s="69" t="n">
        <f aca="false">IF(D108&gt;=0,D108^0.5,"")</f>
        <v>3.25883414736006</v>
      </c>
      <c r="T108" s="69" t="n">
        <f aca="false">IF(D108&gt;=0,LN(D108+$E$27/40),"")</f>
        <v>2.40215708744222</v>
      </c>
      <c r="U108" s="69" t="n">
        <f aca="false">IF(D108&gt;=0,P108,"")</f>
        <v>9.08038667938406</v>
      </c>
      <c r="V108" s="69" t="n">
        <f aca="false">IF(D108&gt;=0,P108^0.5,"")</f>
        <v>3.01336799601112</v>
      </c>
      <c r="W108" s="69" t="n">
        <f aca="false">IF(D108&gt;=0,LN(P108+$E$27/40),"")</f>
        <v>2.25206693804345</v>
      </c>
      <c r="X108" s="69" t="n">
        <f aca="false">IF(D108&gt;=0,(R108-U108)^2,"")</f>
        <v>2.37040917701804</v>
      </c>
      <c r="Y108" s="69" t="n">
        <f aca="false">IF(D108&gt;=0,(S108-V108)^2,"")</f>
        <v>0.060253631458064</v>
      </c>
      <c r="Z108" s="69" t="n">
        <f aca="false">IF(D108&gt;=0,(T108-W108)^2,"")</f>
        <v>0.0225270529465468</v>
      </c>
      <c r="AA108" s="69" t="n">
        <f aca="false">IF(D108&gt;=0,($E$27-R108)^2,"")</f>
        <v>41.72126464</v>
      </c>
      <c r="AB108" s="69" t="n">
        <f aca="false">IF(D108&gt;=0,($E$28-S108)^2,"")</f>
        <v>0.357721244157648</v>
      </c>
      <c r="AC108" s="69" t="n">
        <f aca="false">IF(D108&gt;=0,($E$29-T108)^2,"")</f>
        <v>0.0437475173214901</v>
      </c>
      <c r="AD108" s="69" t="n">
        <f aca="false">IF(B108&gt;=0,B108,"")</f>
        <v>100.7</v>
      </c>
      <c r="AE108" s="69" t="n">
        <f aca="false">IF(C108&gt;=0,C108,"")</f>
        <v>67.37</v>
      </c>
    </row>
    <row r="109" customFormat="false" ht="12.75" hidden="false" customHeight="false" outlineLevel="0" collapsed="false">
      <c r="A109" s="67" t="n">
        <v>34973</v>
      </c>
      <c r="B109" s="10" t="n">
        <v>47.47</v>
      </c>
      <c r="C109" s="10" t="n">
        <v>31.8</v>
      </c>
      <c r="D109" s="10" t="n">
        <v>13.28</v>
      </c>
      <c r="E109" s="12"/>
      <c r="F109" s="70" t="n">
        <f aca="false">(I108+$E$12*TANH(B109/$E$12))/(1+I108/$E$12*TANH(B109/$E$12))</f>
        <v>279.687808592178</v>
      </c>
      <c r="G109" s="70" t="n">
        <f aca="false">B109+I108-F109</f>
        <v>7.59037693543053</v>
      </c>
      <c r="H109" s="70" t="n">
        <f aca="false">F109*(1-TANH(C109/$E$12))/(1+(1-F109/$E$12)*TANH(C109/$E$12))</f>
        <v>258.823860987373</v>
      </c>
      <c r="I109" s="70" t="n">
        <f aca="false">H109/(1+(H109/$E$12)^3)^(1/3)</f>
        <v>253.611585813409</v>
      </c>
      <c r="J109" s="70" t="n">
        <f aca="false">H109-I109</f>
        <v>5.21227517396468</v>
      </c>
      <c r="K109" s="70" t="n">
        <f aca="false">G109+J109</f>
        <v>12.8026521093952</v>
      </c>
      <c r="L109" s="70" t="n">
        <f aca="false">O108+K109</f>
        <v>32.0413686758538</v>
      </c>
      <c r="M109" s="70" t="n">
        <f aca="false">($E$13-1)*L109</f>
        <v>-6.32668030596391</v>
      </c>
      <c r="N109" s="70" t="n">
        <f aca="false">$E$13*L109</f>
        <v>25.7146883698899</v>
      </c>
      <c r="O109" s="70" t="n">
        <f aca="false">N109-P109</f>
        <v>18.0001973003192</v>
      </c>
      <c r="P109" s="70" t="n">
        <f aca="false">N109*N109/(N109+60)</f>
        <v>7.71449106957069</v>
      </c>
      <c r="R109" s="69" t="n">
        <f aca="false">IF(D109&gt;=0,D109,"")</f>
        <v>13.28</v>
      </c>
      <c r="S109" s="69" t="n">
        <f aca="false">IF(D109&gt;=0,D109^0.5,"")</f>
        <v>3.64417343165772</v>
      </c>
      <c r="T109" s="69" t="n">
        <f aca="false">IF(D109&gt;=0,LN(D109+$E$27/40),"")</f>
        <v>2.61790519213969</v>
      </c>
      <c r="U109" s="69" t="n">
        <f aca="false">IF(D109&gt;=0,P109,"")</f>
        <v>7.71449106957069</v>
      </c>
      <c r="V109" s="69" t="n">
        <f aca="false">IF(D109&gt;=0,P109^0.5,"")</f>
        <v>2.7774972672481</v>
      </c>
      <c r="W109" s="69" t="n">
        <f aca="false">IF(D109&gt;=0,LN(P109+$E$27/40),"")</f>
        <v>2.09697088476384</v>
      </c>
      <c r="X109" s="69" t="n">
        <f aca="false">IF(D109&gt;=0,(R109-U109)^2,"")</f>
        <v>30.9748896546884</v>
      </c>
      <c r="Y109" s="69" t="n">
        <f aca="false">IF(D109&gt;=0,(S109-V109)^2,"")</f>
        <v>0.751127573955763</v>
      </c>
      <c r="Z109" s="69" t="n">
        <f aca="false">IF(D109&gt;=0,(T109-W109)^2,"")</f>
        <v>0.271372552601159</v>
      </c>
      <c r="AA109" s="69" t="n">
        <f aca="false">IF(D109&gt;=0,($E$27-R109)^2,"")</f>
        <v>14.43392064</v>
      </c>
      <c r="AB109" s="69" t="n">
        <f aca="false">IF(D109&gt;=0,($E$28-S109)^2,"")</f>
        <v>0.0452662805531213</v>
      </c>
      <c r="AC109" s="69" t="n">
        <f aca="false">IF(D109&gt;=0,($E$29-T109)^2,"")</f>
        <v>4.34153543584821E-005</v>
      </c>
      <c r="AD109" s="69" t="n">
        <f aca="false">IF(B109&gt;=0,B109,"")</f>
        <v>47.47</v>
      </c>
      <c r="AE109" s="69" t="n">
        <f aca="false">IF(C109&gt;=0,C109,"")</f>
        <v>31.8</v>
      </c>
    </row>
    <row r="110" customFormat="false" ht="12.75" hidden="false" customHeight="false" outlineLevel="0" collapsed="false">
      <c r="A110" s="67" t="n">
        <v>35004</v>
      </c>
      <c r="B110" s="10" t="n">
        <v>35.79</v>
      </c>
      <c r="C110" s="10" t="n">
        <v>13.07</v>
      </c>
      <c r="D110" s="10" t="n">
        <v>10.69</v>
      </c>
      <c r="E110" s="12"/>
      <c r="F110" s="70" t="n">
        <f aca="false">(I109+$E$12*TANH(B110/$E$12))/(1+I109/$E$12*TANH(B110/$E$12))</f>
        <v>283.298474805544</v>
      </c>
      <c r="G110" s="70" t="n">
        <f aca="false">B110+I109-F110</f>
        <v>6.10311100786413</v>
      </c>
      <c r="H110" s="70" t="n">
        <f aca="false">F110*(1-TANH(C110/$E$12))/(1+(1-F110/$E$12)*TANH(C110/$E$12))</f>
        <v>274.496200734306</v>
      </c>
      <c r="I110" s="70" t="n">
        <f aca="false">H110/(1+(H110/$E$12)^3)^(1/3)</f>
        <v>267.95219773245</v>
      </c>
      <c r="J110" s="70" t="n">
        <f aca="false">H110-I110</f>
        <v>6.54400300185603</v>
      </c>
      <c r="K110" s="70" t="n">
        <f aca="false">G110+J110</f>
        <v>12.6471140097202</v>
      </c>
      <c r="L110" s="70" t="n">
        <f aca="false">O109+K110</f>
        <v>30.6473113100394</v>
      </c>
      <c r="M110" s="70" t="n">
        <f aca="false">($E$13-1)*L110</f>
        <v>-6.05141880353225</v>
      </c>
      <c r="N110" s="70" t="n">
        <f aca="false">$E$13*L110</f>
        <v>24.5958925065071</v>
      </c>
      <c r="O110" s="70" t="n">
        <f aca="false">N110-P110</f>
        <v>17.4447423706406</v>
      </c>
      <c r="P110" s="70" t="n">
        <f aca="false">N110*N110/(N110+60)</f>
        <v>7.15115013586645</v>
      </c>
      <c r="R110" s="69" t="n">
        <f aca="false">IF(D110&gt;=0,D110,"")</f>
        <v>10.69</v>
      </c>
      <c r="S110" s="69" t="n">
        <f aca="false">IF(D110&gt;=0,D110^0.5,"")</f>
        <v>3.26955654485436</v>
      </c>
      <c r="T110" s="69" t="n">
        <f aca="false">IF(D110&gt;=0,LN(D110+$E$27/40),"")</f>
        <v>2.40847366920335</v>
      </c>
      <c r="U110" s="69" t="n">
        <f aca="false">IF(D110&gt;=0,P110,"")</f>
        <v>7.15115013586645</v>
      </c>
      <c r="V110" s="69" t="n">
        <f aca="false">IF(D110&gt;=0,P110^0.5,"")</f>
        <v>2.6741634459895</v>
      </c>
      <c r="W110" s="69" t="n">
        <f aca="false">IF(D110&gt;=0,LN(P110+$E$27/40),"")</f>
        <v>2.02526648530017</v>
      </c>
      <c r="X110" s="69" t="n">
        <f aca="false">IF(D110&gt;=0,(R110-U110)^2,"")</f>
        <v>12.523458360878</v>
      </c>
      <c r="Y110" s="69" t="n">
        <f aca="false">IF(D110&gt;=0,(S110-V110)^2,"")</f>
        <v>0.354492942175901</v>
      </c>
      <c r="Z110" s="69" t="n">
        <f aca="false">IF(D110&gt;=0,(T110-W110)^2,"")</f>
        <v>0.146847745795013</v>
      </c>
      <c r="AA110" s="69" t="n">
        <f aca="false">IF(D110&gt;=0,($E$27-R110)^2,"")</f>
        <v>40.82187664</v>
      </c>
      <c r="AB110" s="69" t="n">
        <f aca="false">IF(D110&gt;=0,($E$28-S110)^2,"")</f>
        <v>0.345010124496543</v>
      </c>
      <c r="AC110" s="69" t="n">
        <f aca="false">IF(D110&gt;=0,($E$29-T110)^2,"")</f>
        <v>0.0411450757702629</v>
      </c>
      <c r="AD110" s="69" t="n">
        <f aca="false">IF(B110&gt;=0,B110,"")</f>
        <v>35.79</v>
      </c>
      <c r="AE110" s="69" t="n">
        <f aca="false">IF(C110&gt;=0,C110,"")</f>
        <v>13.07</v>
      </c>
    </row>
    <row r="111" customFormat="false" ht="12.75" hidden="false" customHeight="false" outlineLevel="0" collapsed="false">
      <c r="A111" s="67" t="n">
        <v>35034</v>
      </c>
      <c r="B111" s="10" t="n">
        <v>61.35</v>
      </c>
      <c r="C111" s="10" t="n">
        <v>9.42</v>
      </c>
      <c r="D111" s="10" t="n">
        <v>12.3</v>
      </c>
      <c r="E111" s="12"/>
      <c r="F111" s="70" t="n">
        <f aca="false">(I110+$E$12*TANH(B111/$E$12))/(1+I110/$E$12*TANH(B111/$E$12))</f>
        <v>316.855421572573</v>
      </c>
      <c r="G111" s="70" t="n">
        <f aca="false">B111+I110-F111</f>
        <v>12.4467761598777</v>
      </c>
      <c r="H111" s="70" t="n">
        <f aca="false">F111*(1-TANH(C111/$E$12))/(1+(1-F111/$E$12)*TANH(C111/$E$12))</f>
        <v>309.966632322216</v>
      </c>
      <c r="I111" s="70" t="n">
        <f aca="false">H111/(1+(H111/$E$12)^3)^(1/3)</f>
        <v>299.540752346033</v>
      </c>
      <c r="J111" s="70" t="n">
        <f aca="false">H111-I111</f>
        <v>10.425879976183</v>
      </c>
      <c r="K111" s="70" t="n">
        <f aca="false">G111+J111</f>
        <v>22.8726561360607</v>
      </c>
      <c r="L111" s="70" t="n">
        <f aca="false">O110+K111</f>
        <v>40.3173985067013</v>
      </c>
      <c r="M111" s="70" t="n">
        <f aca="false">($E$13-1)*L111</f>
        <v>-7.96081134050523</v>
      </c>
      <c r="N111" s="70" t="n">
        <f aca="false">$E$13*L111</f>
        <v>32.3565871661961</v>
      </c>
      <c r="O111" s="70" t="n">
        <f aca="false">N111-P111</f>
        <v>21.0206471410449</v>
      </c>
      <c r="P111" s="70" t="n">
        <f aca="false">N111*N111/(N111+60)</f>
        <v>11.3359400251512</v>
      </c>
      <c r="R111" s="69" t="n">
        <f aca="false">IF(D111&gt;=0,D111,"")</f>
        <v>12.3</v>
      </c>
      <c r="S111" s="69" t="n">
        <f aca="false">IF(D111&gt;=0,D111^0.5,"")</f>
        <v>3.50713558335004</v>
      </c>
      <c r="T111" s="69" t="n">
        <f aca="false">IF(D111&gt;=0,LN(D111+$E$27/40),"")</f>
        <v>2.54372414954643</v>
      </c>
      <c r="U111" s="69" t="n">
        <f aca="false">IF(D111&gt;=0,P111,"")</f>
        <v>11.3359400251512</v>
      </c>
      <c r="V111" s="69" t="n">
        <f aca="false">IF(D111&gt;=0,P111^0.5,"")</f>
        <v>3.36688877528664</v>
      </c>
      <c r="W111" s="69" t="n">
        <f aca="false">IF(D111&gt;=0,LN(P111+$E$27/40),"")</f>
        <v>2.46495221310721</v>
      </c>
      <c r="X111" s="69" t="n">
        <f aca="false">IF(D111&gt;=0,(R111-U111)^2,"")</f>
        <v>0.929411635105492</v>
      </c>
      <c r="Y111" s="69" t="n">
        <f aca="false">IF(D111&gt;=0,(S111-V111)^2,"")</f>
        <v>0.0196691671719704</v>
      </c>
      <c r="Z111" s="69" t="n">
        <f aca="false">IF(D111&gt;=0,(T111-W111)^2,"")</f>
        <v>0.00620501797038453</v>
      </c>
      <c r="AA111" s="69" t="n">
        <f aca="false">IF(D111&gt;=0,($E$27-R111)^2,"")</f>
        <v>22.84075264</v>
      </c>
      <c r="AB111" s="69" t="n">
        <f aca="false">IF(D111&gt;=0,($E$28-S111)^2,"")</f>
        <v>0.122357651723076</v>
      </c>
      <c r="AC111" s="69" t="n">
        <f aca="false">IF(D111&gt;=0,($E$29-T111)^2,"")</f>
        <v>0.00456867977641374</v>
      </c>
      <c r="AD111" s="69" t="n">
        <f aca="false">IF(B111&gt;=0,B111,"")</f>
        <v>61.35</v>
      </c>
      <c r="AE111" s="69" t="n">
        <f aca="false">IF(C111&gt;=0,C111,"")</f>
        <v>9.42</v>
      </c>
    </row>
    <row r="112" customFormat="false" ht="12.75" hidden="false" customHeight="false" outlineLevel="0" collapsed="false">
      <c r="A112" s="67" t="n">
        <v>35065</v>
      </c>
      <c r="B112" s="10" t="n">
        <v>48.43</v>
      </c>
      <c r="C112" s="10" t="n">
        <v>10.44</v>
      </c>
      <c r="D112" s="10" t="n">
        <v>16.91</v>
      </c>
      <c r="E112" s="12"/>
      <c r="F112" s="70" t="n">
        <f aca="false">(I111+$E$12*TANH(B112/$E$12))/(1+I111/$E$12*TANH(B112/$E$12))</f>
        <v>336.377812906126</v>
      </c>
      <c r="G112" s="70" t="n">
        <f aca="false">B112+I111-F112</f>
        <v>11.5929394399076</v>
      </c>
      <c r="H112" s="70" t="n">
        <f aca="false">F112*(1-TANH(C112/$E$12))/(1+(1-F112/$E$12)*TANH(C112/$E$12))</f>
        <v>328.436093398426</v>
      </c>
      <c r="I112" s="70" t="n">
        <f aca="false">H112/(1+(H112/$E$12)^3)^(1/3)</f>
        <v>315.455817394474</v>
      </c>
      <c r="J112" s="70" t="n">
        <f aca="false">H112-I112</f>
        <v>12.9802760039514</v>
      </c>
      <c r="K112" s="70" t="n">
        <f aca="false">G112+J112</f>
        <v>24.573215443859</v>
      </c>
      <c r="L112" s="70" t="n">
        <f aca="false">O111+K112</f>
        <v>45.5938625849039</v>
      </c>
      <c r="M112" s="70" t="n">
        <f aca="false">($E$13-1)*L112</f>
        <v>-9.00266762655855</v>
      </c>
      <c r="N112" s="70" t="n">
        <f aca="false">$E$13*L112</f>
        <v>36.5911949583454</v>
      </c>
      <c r="O112" s="70" t="n">
        <f aca="false">N112-P112</f>
        <v>22.7295220692477</v>
      </c>
      <c r="P112" s="70" t="n">
        <f aca="false">N112*N112/(N112+60)</f>
        <v>13.8616728890976</v>
      </c>
      <c r="R112" s="69" t="n">
        <f aca="false">IF(D112&gt;=0,D112,"")</f>
        <v>16.91</v>
      </c>
      <c r="S112" s="69" t="n">
        <f aca="false">IF(D112&gt;=0,D112^0.5,"")</f>
        <v>4.11217703899042</v>
      </c>
      <c r="T112" s="69" t="n">
        <f aca="false">IF(D112&gt;=0,LN(D112+$E$27/40),"")</f>
        <v>2.85284179240096</v>
      </c>
      <c r="U112" s="69" t="n">
        <f aca="false">IF(D112&gt;=0,P112,"")</f>
        <v>13.8616728890976</v>
      </c>
      <c r="V112" s="69" t="n">
        <f aca="false">IF(D112&gt;=0,P112^0.5,"")</f>
        <v>3.72312676242666</v>
      </c>
      <c r="W112" s="69" t="n">
        <f aca="false">IF(D112&gt;=0,LN(P112+$E$27/40),"")</f>
        <v>2.65946571801581</v>
      </c>
      <c r="X112" s="69" t="n">
        <f aca="false">IF(D112&gt;=0,(R112-U112)^2,"")</f>
        <v>9.2922981750624</v>
      </c>
      <c r="Y112" s="69" t="n">
        <f aca="false">IF(D112&gt;=0,(S112-V112)^2,"")</f>
        <v>0.151360117694336</v>
      </c>
      <c r="Z112" s="69" t="n">
        <f aca="false">IF(D112&gt;=0,(T112-W112)^2,"")</f>
        <v>0.0373943061446131</v>
      </c>
      <c r="AA112" s="69" t="n">
        <f aca="false">IF(D112&gt;=0,($E$27-R112)^2,"")</f>
        <v>0.02862864</v>
      </c>
      <c r="AB112" s="69" t="n">
        <f aca="false">IF(D112&gt;=0,($E$28-S112)^2,"")</f>
        <v>0.0651499433713308</v>
      </c>
      <c r="AC112" s="69" t="n">
        <f aca="false">IF(D112&gt;=0,($E$29-T112)^2,"")</f>
        <v>0.0583346314666643</v>
      </c>
      <c r="AD112" s="69" t="n">
        <f aca="false">IF(B112&gt;=0,B112,"")</f>
        <v>48.43</v>
      </c>
      <c r="AE112" s="69" t="n">
        <f aca="false">IF(C112&gt;=0,C112,"")</f>
        <v>10.44</v>
      </c>
    </row>
    <row r="113" customFormat="false" ht="12.75" hidden="false" customHeight="false" outlineLevel="0" collapsed="false">
      <c r="A113" s="67" t="n">
        <v>35096</v>
      </c>
      <c r="B113" s="10" t="n">
        <v>69.42</v>
      </c>
      <c r="C113" s="10" t="n">
        <v>19.4</v>
      </c>
      <c r="D113" s="10" t="n">
        <v>20.13</v>
      </c>
      <c r="E113" s="12"/>
      <c r="F113" s="70" t="n">
        <f aca="false">(I112+$E$12*TANH(B113/$E$12))/(1+I112/$E$12*TANH(B113/$E$12))</f>
        <v>365.767345429692</v>
      </c>
      <c r="G113" s="70" t="n">
        <f aca="false">B113+I112-F113</f>
        <v>19.1084719647827</v>
      </c>
      <c r="H113" s="70" t="n">
        <f aca="false">F113*(1-TANH(C113/$E$12))/(1+(1-F113/$E$12)*TANH(C113/$E$12))</f>
        <v>350.29375242113</v>
      </c>
      <c r="I113" s="70" t="n">
        <f aca="false">H113/(1+(H113/$E$12)^3)^(1/3)</f>
        <v>333.768160366745</v>
      </c>
      <c r="J113" s="70" t="n">
        <f aca="false">H113-I113</f>
        <v>16.5255920543855</v>
      </c>
      <c r="K113" s="70" t="n">
        <f aca="false">G113+J113</f>
        <v>35.6340640191682</v>
      </c>
      <c r="L113" s="70" t="n">
        <f aca="false">O112+K113</f>
        <v>58.3635860884159</v>
      </c>
      <c r="M113" s="70" t="n">
        <f aca="false">($E$13-1)*L113</f>
        <v>-11.5240941929323</v>
      </c>
      <c r="N113" s="70" t="n">
        <f aca="false">$E$13*L113</f>
        <v>46.8394918954836</v>
      </c>
      <c r="O113" s="70" t="n">
        <f aca="false">N113-P113</f>
        <v>26.3045945265097</v>
      </c>
      <c r="P113" s="70" t="n">
        <f aca="false">N113*N113/(N113+60)</f>
        <v>20.5348973689739</v>
      </c>
      <c r="R113" s="69" t="n">
        <f aca="false">IF(D113&gt;=0,D113,"")</f>
        <v>20.13</v>
      </c>
      <c r="S113" s="69" t="n">
        <f aca="false">IF(D113&gt;=0,D113^0.5,"")</f>
        <v>4.48664685483491</v>
      </c>
      <c r="T113" s="69" t="n">
        <f aca="false">IF(D113&gt;=0,LN(D113+$E$27/40),"")</f>
        <v>3.02320054263846</v>
      </c>
      <c r="U113" s="69" t="n">
        <f aca="false">IF(D113&gt;=0,P113,"")</f>
        <v>20.5348973689739</v>
      </c>
      <c r="V113" s="69" t="n">
        <f aca="false">IF(D113&gt;=0,P113^0.5,"")</f>
        <v>4.53154470009664</v>
      </c>
      <c r="W113" s="69" t="n">
        <f aca="false">IF(D113&gt;=0,LN(P113+$E$27/40),"")</f>
        <v>3.0427054245722</v>
      </c>
      <c r="X113" s="69" t="n">
        <f aca="false">IF(D113&gt;=0,(R113-U113)^2,"")</f>
        <v>0.163941879401994</v>
      </c>
      <c r="Y113" s="69" t="n">
        <f aca="false">IF(D113&gt;=0,(S113-V113)^2,"")</f>
        <v>0.00201581650914582</v>
      </c>
      <c r="Z113" s="69" t="n">
        <f aca="false">IF(D113&gt;=0,(T113-W113)^2,"")</f>
        <v>0.000380440419249319</v>
      </c>
      <c r="AA113" s="69" t="n">
        <f aca="false">IF(D113&gt;=0,($E$27-R113)^2,"")</f>
        <v>9.30738063999999</v>
      </c>
      <c r="AB113" s="69" t="n">
        <f aca="false">IF(D113&gt;=0,($E$28-S113)^2,"")</f>
        <v>0.396540584852804</v>
      </c>
      <c r="AC113" s="69" t="n">
        <f aca="false">IF(D113&gt;=0,($E$29-T113)^2,"")</f>
        <v>0.169648745275351</v>
      </c>
      <c r="AD113" s="69" t="n">
        <f aca="false">IF(B113&gt;=0,B113,"")</f>
        <v>69.42</v>
      </c>
      <c r="AE113" s="69" t="n">
        <f aca="false">IF(C113&gt;=0,C113,"")</f>
        <v>19.4</v>
      </c>
    </row>
    <row r="114" customFormat="false" ht="12.75" hidden="false" customHeight="false" outlineLevel="0" collapsed="false">
      <c r="A114" s="67" t="n">
        <v>35125</v>
      </c>
      <c r="B114" s="10" t="n">
        <v>13.59</v>
      </c>
      <c r="C114" s="10" t="n">
        <v>44.05</v>
      </c>
      <c r="D114" s="10" t="n">
        <v>14.65</v>
      </c>
      <c r="E114" s="12"/>
      <c r="F114" s="70" t="n">
        <f aca="false">(I113+$E$12*TANH(B114/$E$12))/(1+I113/$E$12*TANH(B114/$E$12))</f>
        <v>343.674977499424</v>
      </c>
      <c r="G114" s="70" t="n">
        <f aca="false">B114+I113-F114</f>
        <v>3.68318286732097</v>
      </c>
      <c r="H114" s="70" t="n">
        <f aca="false">F114*(1-TANH(C114/$E$12))/(1+(1-F114/$E$12)*TANH(C114/$E$12))</f>
        <v>310.5407733496</v>
      </c>
      <c r="I114" s="70" t="n">
        <f aca="false">H114/(1+(H114/$E$12)^3)^(1/3)</f>
        <v>300.041276876271</v>
      </c>
      <c r="J114" s="70" t="n">
        <f aca="false">H114-I114</f>
        <v>10.4994964733298</v>
      </c>
      <c r="K114" s="70" t="n">
        <f aca="false">G114+J114</f>
        <v>14.1826793406508</v>
      </c>
      <c r="L114" s="70" t="n">
        <f aca="false">O113+K114</f>
        <v>40.4872738671605</v>
      </c>
      <c r="M114" s="70" t="n">
        <f aca="false">($E$13-1)*L114</f>
        <v>-7.99435382454698</v>
      </c>
      <c r="N114" s="70" t="n">
        <f aca="false">$E$13*L114</f>
        <v>32.4929200426135</v>
      </c>
      <c r="O114" s="70" t="n">
        <f aca="false">N114-P114</f>
        <v>21.0781019958998</v>
      </c>
      <c r="P114" s="70" t="n">
        <f aca="false">N114*N114/(N114+60)</f>
        <v>11.4148180467137</v>
      </c>
      <c r="R114" s="69" t="n">
        <f aca="false">IF(D114&gt;=0,D114,"")</f>
        <v>14.65</v>
      </c>
      <c r="S114" s="69" t="n">
        <f aca="false">IF(D114&gt;=0,D114^0.5,"")</f>
        <v>3.82753184180093</v>
      </c>
      <c r="T114" s="69" t="n">
        <f aca="false">IF(D114&gt;=0,LN(D114+$E$27/40),"")</f>
        <v>2.71316907727206</v>
      </c>
      <c r="U114" s="69" t="n">
        <f aca="false">IF(D114&gt;=0,P114,"")</f>
        <v>11.4148180467137</v>
      </c>
      <c r="V114" s="69" t="n">
        <f aca="false">IF(D114&gt;=0,P114^0.5,"")</f>
        <v>3.37858225395117</v>
      </c>
      <c r="W114" s="69" t="n">
        <f aca="false">IF(D114&gt;=0,LN(P114+$E$27/40),"")</f>
        <v>2.47163547997951</v>
      </c>
      <c r="X114" s="69" t="n">
        <f aca="false">IF(D114&gt;=0,(R114-U114)^2,"")</f>
        <v>10.4664022708691</v>
      </c>
      <c r="Y114" s="69" t="n">
        <f aca="false">IF(D114&gt;=0,(S114-V114)^2,"")</f>
        <v>0.201555732430471</v>
      </c>
      <c r="Z114" s="69" t="n">
        <f aca="false">IF(D114&gt;=0,(T114-W114)^2,"")</f>
        <v>0.0583384786210783</v>
      </c>
      <c r="AA114" s="69" t="n">
        <f aca="false">IF(D114&gt;=0,($E$27-R114)^2,"")</f>
        <v>5.90101264</v>
      </c>
      <c r="AB114" s="69" t="n">
        <f aca="false">IF(D114&gt;=0,($E$28-S114)^2,"")</f>
        <v>0.00086437927225107</v>
      </c>
      <c r="AC114" s="69" t="n">
        <f aca="false">IF(D114&gt;=0,($E$29-T114)^2,"")</f>
        <v>0.0103740169086341</v>
      </c>
      <c r="AD114" s="69" t="n">
        <f aca="false">IF(B114&gt;=0,B114,"")</f>
        <v>13.59</v>
      </c>
      <c r="AE114" s="69" t="n">
        <f aca="false">IF(C114&gt;=0,C114,"")</f>
        <v>44.05</v>
      </c>
    </row>
    <row r="115" customFormat="false" ht="12.75" hidden="false" customHeight="false" outlineLevel="0" collapsed="false">
      <c r="A115" s="67" t="n">
        <v>35156</v>
      </c>
      <c r="B115" s="10" t="n">
        <v>12.44</v>
      </c>
      <c r="C115" s="10" t="n">
        <v>72.97</v>
      </c>
      <c r="D115" s="10" t="n">
        <v>8.11</v>
      </c>
      <c r="E115" s="12"/>
      <c r="F115" s="70" t="n">
        <f aca="false">(I114+$E$12*TANH(B115/$E$12))/(1+I114/$E$12*TANH(B115/$E$12))</f>
        <v>309.749525053386</v>
      </c>
      <c r="G115" s="70" t="n">
        <f aca="false">B115+I114-F115</f>
        <v>2.73175182288486</v>
      </c>
      <c r="H115" s="70" t="n">
        <f aca="false">F115*(1-TANH(C115/$E$12))/(1+(1-F115/$E$12)*TANH(C115/$E$12))</f>
        <v>259.948165021625</v>
      </c>
      <c r="I115" s="70" t="n">
        <f aca="false">H115/(1+(H115/$E$12)^3)^(1/3)</f>
        <v>254.647488410229</v>
      </c>
      <c r="J115" s="70" t="n">
        <f aca="false">H115-I115</f>
        <v>5.30067661139535</v>
      </c>
      <c r="K115" s="70" t="n">
        <f aca="false">G115+J115</f>
        <v>8.03242843428021</v>
      </c>
      <c r="L115" s="70" t="n">
        <f aca="false">O114+K115</f>
        <v>29.11053043018</v>
      </c>
      <c r="M115" s="70" t="n">
        <f aca="false">($E$13-1)*L115</f>
        <v>-5.74797604409373</v>
      </c>
      <c r="N115" s="70" t="n">
        <f aca="false">$E$13*L115</f>
        <v>23.3625543860863</v>
      </c>
      <c r="O115" s="70" t="n">
        <f aca="false">N115-P115</f>
        <v>16.815142883855</v>
      </c>
      <c r="P115" s="70" t="n">
        <f aca="false">N115*N115/(N115+60)</f>
        <v>6.54741150223124</v>
      </c>
      <c r="R115" s="69" t="n">
        <f aca="false">IF(D115&gt;=0,D115,"")</f>
        <v>8.11</v>
      </c>
      <c r="S115" s="69" t="n">
        <f aca="false">IF(D115&gt;=0,D115^0.5,"")</f>
        <v>2.84780617317963</v>
      </c>
      <c r="T115" s="69" t="n">
        <f aca="false">IF(D115&gt;=0,LN(D115+$E$27/40),"")</f>
        <v>2.14440731528207</v>
      </c>
      <c r="U115" s="69" t="n">
        <f aca="false">IF(D115&gt;=0,P115,"")</f>
        <v>6.54741150223124</v>
      </c>
      <c r="V115" s="69" t="n">
        <f aca="false">IF(D115&gt;=0,P115^0.5,"")</f>
        <v>2.55879102355609</v>
      </c>
      <c r="W115" s="69" t="n">
        <f aca="false">IF(D115&gt;=0,LN(P115+$E$27/40),"")</f>
        <v>1.94224508407834</v>
      </c>
      <c r="X115" s="69" t="n">
        <f aca="false">IF(D115&gt;=0,(R115-U115)^2,"")</f>
        <v>2.44168281335922</v>
      </c>
      <c r="Y115" s="69" t="n">
        <f aca="false">IF(D115&gt;=0,(S115-V115)^2,"")</f>
        <v>0.083529756711914</v>
      </c>
      <c r="Z115" s="69" t="n">
        <f aca="false">IF(D115&gt;=0,(T115-W115)^2,"")</f>
        <v>0.0408695677252728</v>
      </c>
      <c r="AA115" s="69" t="n">
        <f aca="false">IF(D115&gt;=0,($E$27-R115)^2,"")</f>
        <v>80.44654864</v>
      </c>
      <c r="AB115" s="69" t="n">
        <f aca="false">IF(D115&gt;=0,($E$28-S115)^2,"")</f>
        <v>1.0183352765676</v>
      </c>
      <c r="AC115" s="69" t="n">
        <f aca="false">IF(D115&gt;=0,($E$29-T115)^2,"")</f>
        <v>0.21800386857993</v>
      </c>
      <c r="AD115" s="69" t="n">
        <f aca="false">IF(B115&gt;=0,B115,"")</f>
        <v>12.44</v>
      </c>
      <c r="AE115" s="69" t="n">
        <f aca="false">IF(C115&gt;=0,C115,"")</f>
        <v>72.97</v>
      </c>
    </row>
    <row r="116" customFormat="false" ht="12.75" hidden="false" customHeight="false" outlineLevel="0" collapsed="false">
      <c r="A116" s="67" t="n">
        <v>35186</v>
      </c>
      <c r="B116" s="10" t="n">
        <v>90.88</v>
      </c>
      <c r="C116" s="10" t="n">
        <v>100.41</v>
      </c>
      <c r="D116" s="10" t="n">
        <v>7.67</v>
      </c>
      <c r="E116" s="12"/>
      <c r="F116" s="70" t="n">
        <f aca="false">(I115+$E$12*TANH(B116/$E$12))/(1+I115/$E$12*TANH(B116/$E$12))</f>
        <v>327.174044794553</v>
      </c>
      <c r="G116" s="70" t="n">
        <f aca="false">B116+I115-F116</f>
        <v>18.3534436156766</v>
      </c>
      <c r="H116" s="70" t="n">
        <f aca="false">F116*(1-TANH(C116/$E$12))/(1+(1-F116/$E$12)*TANH(C116/$E$12))</f>
        <v>257.484734754598</v>
      </c>
      <c r="I116" s="70" t="n">
        <f aca="false">H116/(1+(H116/$E$12)^3)^(1/3)</f>
        <v>252.376361320594</v>
      </c>
      <c r="J116" s="70" t="n">
        <f aca="false">H116-I116</f>
        <v>5.1083734340036</v>
      </c>
      <c r="K116" s="70" t="n">
        <f aca="false">G116+J116</f>
        <v>23.4618170496802</v>
      </c>
      <c r="L116" s="70" t="n">
        <f aca="false">O115+K116</f>
        <v>40.2769599335352</v>
      </c>
      <c r="M116" s="70" t="n">
        <f aca="false">($E$13-1)*L116</f>
        <v>-7.95282660280443</v>
      </c>
      <c r="N116" s="70" t="n">
        <f aca="false">$E$13*L116</f>
        <v>32.3241333307308</v>
      </c>
      <c r="O116" s="70" t="n">
        <f aca="false">N116-P116</f>
        <v>21.0069450952353</v>
      </c>
      <c r="P116" s="70" t="n">
        <f aca="false">N116*N116/(N116+60)</f>
        <v>11.3171882354955</v>
      </c>
      <c r="R116" s="69" t="n">
        <f aca="false">IF(D116&gt;=0,D116,"")</f>
        <v>7.67</v>
      </c>
      <c r="S116" s="69" t="n">
        <f aca="false">IF(D116&gt;=0,D116^0.5,"")</f>
        <v>2.76947648482525</v>
      </c>
      <c r="T116" s="69" t="n">
        <f aca="false">IF(D116&gt;=0,LN(D116+$E$27/40),"")</f>
        <v>2.09149115265029</v>
      </c>
      <c r="U116" s="69" t="n">
        <f aca="false">IF(D116&gt;=0,P116,"")</f>
        <v>11.3171882354955</v>
      </c>
      <c r="V116" s="69" t="n">
        <f aca="false">IF(D116&gt;=0,P116^0.5,"")</f>
        <v>3.36410288717445</v>
      </c>
      <c r="W116" s="69" t="n">
        <f aca="false">IF(D116&gt;=0,LN(P116+$E$27/40),"")</f>
        <v>2.46335679699907</v>
      </c>
      <c r="X116" s="69" t="n">
        <f aca="false">IF(D116&gt;=0,(R116-U116)^2,"")</f>
        <v>13.3019820251365</v>
      </c>
      <c r="Y116" s="69" t="n">
        <f aca="false">IF(D116&gt;=0,(S116-V116)^2,"")</f>
        <v>0.353580558370758</v>
      </c>
      <c r="Z116" s="69" t="n">
        <f aca="false">IF(D116&gt;=0,(T116-W116)^2,"")</f>
        <v>0.138284057446935</v>
      </c>
      <c r="AA116" s="69" t="n">
        <f aca="false">IF(D116&gt;=0,($E$27-R116)^2,"")</f>
        <v>88.53304464</v>
      </c>
      <c r="AB116" s="69" t="n">
        <f aca="false">IF(D116&gt;=0,($E$28-S116)^2,"")</f>
        <v>1.18255986625861</v>
      </c>
      <c r="AC116" s="69" t="n">
        <f aca="false">IF(D116&gt;=0,($E$29-T116)^2,"")</f>
        <v>0.270218037491358</v>
      </c>
      <c r="AD116" s="69" t="n">
        <f aca="false">IF(B116&gt;=0,B116,"")</f>
        <v>90.88</v>
      </c>
      <c r="AE116" s="69" t="n">
        <f aca="false">IF(C116&gt;=0,C116,"")</f>
        <v>100.41</v>
      </c>
    </row>
    <row r="117" customFormat="false" ht="12.75" hidden="false" customHeight="false" outlineLevel="0" collapsed="false">
      <c r="A117" s="67" t="n">
        <v>35217</v>
      </c>
      <c r="B117" s="10" t="n">
        <v>18.56</v>
      </c>
      <c r="C117" s="10" t="n">
        <v>114.86</v>
      </c>
      <c r="D117" s="10" t="n">
        <v>6.03</v>
      </c>
      <c r="E117" s="12"/>
      <c r="F117" s="70" t="n">
        <f aca="false">(I116+$E$12*TANH(B117/$E$12))/(1+I116/$E$12*TANH(B117/$E$12))</f>
        <v>267.967642337518</v>
      </c>
      <c r="G117" s="70" t="n">
        <f aca="false">B117+I116-F117</f>
        <v>2.96871898307592</v>
      </c>
      <c r="H117" s="70" t="n">
        <f aca="false">F117*(1-TANH(C117/$E$12))/(1+(1-F117/$E$12)*TANH(C117/$E$12))</f>
        <v>200.543814582626</v>
      </c>
      <c r="I117" s="70" t="n">
        <f aca="false">H117/(1+(H117/$E$12)^3)^(1/3)</f>
        <v>198.624217873148</v>
      </c>
      <c r="J117" s="70" t="n">
        <f aca="false">H117-I117</f>
        <v>1.91959670947855</v>
      </c>
      <c r="K117" s="70" t="n">
        <f aca="false">G117+J117</f>
        <v>4.88831569255447</v>
      </c>
      <c r="L117" s="70" t="n">
        <f aca="false">O116+K117</f>
        <v>25.8952607877898</v>
      </c>
      <c r="M117" s="70" t="n">
        <f aca="false">($E$13-1)*L117</f>
        <v>-5.11310980817656</v>
      </c>
      <c r="N117" s="70" t="n">
        <f aca="false">$E$13*L117</f>
        <v>20.7821509796132</v>
      </c>
      <c r="O117" s="70" t="n">
        <f aca="false">N117-P117</f>
        <v>15.4357001349404</v>
      </c>
      <c r="P117" s="70" t="n">
        <f aca="false">N117*N117/(N117+60)</f>
        <v>5.34645084467281</v>
      </c>
      <c r="R117" s="69" t="n">
        <f aca="false">IF(D117&gt;=0,D117,"")</f>
        <v>6.03</v>
      </c>
      <c r="S117" s="69" t="n">
        <f aca="false">IF(D117&gt;=0,D117^0.5,"")</f>
        <v>2.45560583156174</v>
      </c>
      <c r="T117" s="69" t="n">
        <f aca="false">IF(D117&gt;=0,LN(D117+$E$27/40),"")</f>
        <v>1.86516171622587</v>
      </c>
      <c r="U117" s="69" t="n">
        <f aca="false">IF(D117&gt;=0,P117,"")</f>
        <v>5.34645084467281</v>
      </c>
      <c r="V117" s="69" t="n">
        <f aca="false">IF(D117&gt;=0,P117^0.5,"")</f>
        <v>2.31223935713256</v>
      </c>
      <c r="W117" s="69" t="n">
        <f aca="false">IF(D117&gt;=0,LN(P117+$E$27/40),"")</f>
        <v>1.75326650427842</v>
      </c>
      <c r="X117" s="69" t="n">
        <f aca="false">IF(D117&gt;=0,(R117-U117)^2,"")</f>
        <v>0.467239447748517</v>
      </c>
      <c r="Y117" s="69" t="n">
        <f aca="false">IF(D117&gt;=0,(S117-V117)^2,"")</f>
        <v>0.0205539459902504</v>
      </c>
      <c r="Z117" s="69" t="n">
        <f aca="false">IF(D117&gt;=0,(T117-W117)^2,"")</f>
        <v>0.0125205384567654</v>
      </c>
      <c r="AA117" s="69" t="n">
        <f aca="false">IF(D117&gt;=0,($E$27-R117)^2,"")</f>
        <v>122.08482064</v>
      </c>
      <c r="AB117" s="69" t="n">
        <f aca="false">IF(D117&gt;=0,($E$28-S117)^2,"")</f>
        <v>1.96371550556335</v>
      </c>
      <c r="AC117" s="69" t="n">
        <f aca="false">IF(D117&gt;=0,($E$29-T117)^2,"")</f>
        <v>0.556746452851779</v>
      </c>
      <c r="AD117" s="69" t="n">
        <f aca="false">IF(B117&gt;=0,B117,"")</f>
        <v>18.56</v>
      </c>
      <c r="AE117" s="69" t="n">
        <f aca="false">IF(C117&gt;=0,C117,"")</f>
        <v>114.86</v>
      </c>
    </row>
    <row r="118" customFormat="false" ht="12.75" hidden="false" customHeight="false" outlineLevel="0" collapsed="false">
      <c r="A118" s="67" t="n">
        <v>35247</v>
      </c>
      <c r="B118" s="10" t="n">
        <v>39.9</v>
      </c>
      <c r="C118" s="10" t="n">
        <v>125.19</v>
      </c>
      <c r="D118" s="10" t="n">
        <v>5.55</v>
      </c>
      <c r="E118" s="12"/>
      <c r="F118" s="70" t="n">
        <f aca="false">(I117+$E$12*TANH(B118/$E$12))/(1+I117/$E$12*TANH(B118/$E$12))</f>
        <v>234.098054501581</v>
      </c>
      <c r="G118" s="70" t="n">
        <f aca="false">B118+I117-F118</f>
        <v>4.42616337156625</v>
      </c>
      <c r="H118" s="70" t="n">
        <f aca="false">F118*(1-TANH(C118/$E$12))/(1+(1-F118/$E$12)*TANH(C118/$E$12))</f>
        <v>169.038251552804</v>
      </c>
      <c r="I118" s="70" t="n">
        <f aca="false">H118/(1+(H118/$E$12)^3)^(1/3)</f>
        <v>168.061815798164</v>
      </c>
      <c r="J118" s="70" t="n">
        <f aca="false">H118-I118</f>
        <v>0.976435754639567</v>
      </c>
      <c r="K118" s="70" t="n">
        <f aca="false">G118+J118</f>
        <v>5.40259912620581</v>
      </c>
      <c r="L118" s="70" t="n">
        <f aca="false">O117+K118</f>
        <v>20.8382992611462</v>
      </c>
      <c r="M118" s="70" t="n">
        <f aca="false">($E$13-1)*L118</f>
        <v>-4.11459506861291</v>
      </c>
      <c r="N118" s="70" t="n">
        <f aca="false">$E$13*L118</f>
        <v>16.7237041925333</v>
      </c>
      <c r="O118" s="70" t="n">
        <f aca="false">N118-P118</f>
        <v>13.0783864271461</v>
      </c>
      <c r="P118" s="70" t="n">
        <f aca="false">N118*N118/(N118+60)</f>
        <v>3.64531776538724</v>
      </c>
      <c r="R118" s="69" t="n">
        <f aca="false">IF(D118&gt;=0,D118,"")</f>
        <v>5.55</v>
      </c>
      <c r="S118" s="69" t="n">
        <f aca="false">IF(D118&gt;=0,D118^0.5,"")</f>
        <v>2.35584379787795</v>
      </c>
      <c r="T118" s="69" t="n">
        <f aca="false">IF(D118&gt;=0,LN(D118+$E$27/40),"")</f>
        <v>1.78791542367624</v>
      </c>
      <c r="U118" s="69" t="n">
        <f aca="false">IF(D118&gt;=0,P118,"")</f>
        <v>3.64531776538724</v>
      </c>
      <c r="V118" s="69" t="n">
        <f aca="false">IF(D118&gt;=0,P118^0.5,"")</f>
        <v>1.90927152741228</v>
      </c>
      <c r="W118" s="69" t="n">
        <f aca="false">IF(D118&gt;=0,LN(P118+$E$27/40),"")</f>
        <v>1.40420740166981</v>
      </c>
      <c r="X118" s="69" t="n">
        <f aca="false">IF(D118&gt;=0,(R118-U118)^2,"")</f>
        <v>3.62781441484946</v>
      </c>
      <c r="Y118" s="69" t="n">
        <f aca="false">IF(D118&gt;=0,(S118-V118)^2,"")</f>
        <v>0.199426792748859</v>
      </c>
      <c r="Z118" s="69" t="n">
        <f aca="false">IF(D118&gt;=0,(T118-W118)^2,"")</f>
        <v>0.147231846152085</v>
      </c>
      <c r="AA118" s="69" t="n">
        <f aca="false">IF(D118&gt;=0,($E$27-R118)^2,"")</f>
        <v>132.92245264</v>
      </c>
      <c r="AB118" s="69" t="n">
        <f aca="false">IF(D118&gt;=0,($E$28-S118)^2,"")</f>
        <v>2.25326629959449</v>
      </c>
      <c r="AC118" s="69" t="n">
        <f aca="false">IF(D118&gt;=0,($E$29-T118)^2,"")</f>
        <v>0.677988771351285</v>
      </c>
      <c r="AD118" s="69" t="n">
        <f aca="false">IF(B118&gt;=0,B118,"")</f>
        <v>39.9</v>
      </c>
      <c r="AE118" s="69" t="n">
        <f aca="false">IF(C118&gt;=0,C118,"")</f>
        <v>125.19</v>
      </c>
    </row>
    <row r="119" customFormat="false" ht="12.75" hidden="false" customHeight="false" outlineLevel="0" collapsed="false">
      <c r="A119" s="67" t="n">
        <v>35278</v>
      </c>
      <c r="B119" s="10" t="n">
        <v>85.39</v>
      </c>
      <c r="C119" s="10" t="n">
        <v>103.16</v>
      </c>
      <c r="D119" s="10" t="n">
        <v>5.88</v>
      </c>
      <c r="E119" s="12"/>
      <c r="F119" s="70" t="n">
        <f aca="false">(I118+$E$12*TANH(B119/$E$12))/(1+I118/$E$12*TANH(B119/$E$12))</f>
        <v>244.717929704513</v>
      </c>
      <c r="G119" s="70" t="n">
        <f aca="false">B119+I118-F119</f>
        <v>8.73388609365171</v>
      </c>
      <c r="H119" s="70" t="n">
        <f aca="false">F119*(1-TANH(C119/$E$12))/(1+(1-F119/$E$12)*TANH(C119/$E$12))</f>
        <v>187.818976651527</v>
      </c>
      <c r="I119" s="70" t="n">
        <f aca="false">H119/(1+(H119/$E$12)^3)^(1/3)</f>
        <v>186.337110374833</v>
      </c>
      <c r="J119" s="70" t="n">
        <f aca="false">H119-I119</f>
        <v>1.4818662766935</v>
      </c>
      <c r="K119" s="70" t="n">
        <f aca="false">G119+J119</f>
        <v>10.2157523703452</v>
      </c>
      <c r="L119" s="70" t="n">
        <f aca="false">O118+K119</f>
        <v>23.2941387974913</v>
      </c>
      <c r="M119" s="70" t="n">
        <f aca="false">($E$13-1)*L119</f>
        <v>-4.59950917407404</v>
      </c>
      <c r="N119" s="70" t="n">
        <f aca="false">$E$13*L119</f>
        <v>18.6946296234173</v>
      </c>
      <c r="O119" s="70" t="n">
        <f aca="false">N119-P119</f>
        <v>14.2535492291237</v>
      </c>
      <c r="P119" s="70" t="n">
        <f aca="false">N119*N119/(N119+60)</f>
        <v>4.44108039429354</v>
      </c>
      <c r="R119" s="69" t="n">
        <f aca="false">IF(D119&gt;=0,D119,"")</f>
        <v>5.88</v>
      </c>
      <c r="S119" s="69" t="n">
        <f aca="false">IF(D119&gt;=0,D119^0.5,"")</f>
        <v>2.42487113059643</v>
      </c>
      <c r="T119" s="69" t="n">
        <f aca="false">IF(D119&gt;=0,LN(D119+$E$27/40),"")</f>
        <v>1.84165695659673</v>
      </c>
      <c r="U119" s="69" t="n">
        <f aca="false">IF(D119&gt;=0,P119,"")</f>
        <v>4.44108039429354</v>
      </c>
      <c r="V119" s="69" t="n">
        <f aca="false">IF(D119&gt;=0,P119^0.5,"")</f>
        <v>2.10738710119749</v>
      </c>
      <c r="W119" s="69" t="n">
        <f aca="false">IF(D119&gt;=0,LN(P119+$E$27/40),"")</f>
        <v>1.58269558143566</v>
      </c>
      <c r="X119" s="69" t="n">
        <f aca="false">IF(D119&gt;=0,(R119-U119)^2,"")</f>
        <v>2.07048963168642</v>
      </c>
      <c r="Y119" s="69" t="n">
        <f aca="false">IF(D119&gt;=0,(S119-V119)^2,"")</f>
        <v>0.100796108923388</v>
      </c>
      <c r="Z119" s="69" t="n">
        <f aca="false">IF(D119&gt;=0,(T119-W119)^2,"")</f>
        <v>0.067060993825316</v>
      </c>
      <c r="AA119" s="69" t="n">
        <f aca="false">IF(D119&gt;=0,($E$27-R119)^2,"")</f>
        <v>125.42208064</v>
      </c>
      <c r="AB119" s="69" t="n">
        <f aca="false">IF(D119&gt;=0,($E$28-S119)^2,"")</f>
        <v>2.05079881931305</v>
      </c>
      <c r="AC119" s="69" t="n">
        <f aca="false">IF(D119&gt;=0,($E$29-T119)^2,"")</f>
        <v>0.59237528823622</v>
      </c>
      <c r="AD119" s="69" t="n">
        <f aca="false">IF(B119&gt;=0,B119,"")</f>
        <v>85.39</v>
      </c>
      <c r="AE119" s="69" t="n">
        <f aca="false">IF(C119&gt;=0,C119,"")</f>
        <v>103.16</v>
      </c>
    </row>
    <row r="120" customFormat="false" ht="12.75" hidden="false" customHeight="false" outlineLevel="0" collapsed="false">
      <c r="A120" s="67" t="n">
        <v>35309</v>
      </c>
      <c r="B120" s="10" t="n">
        <v>34.93</v>
      </c>
      <c r="C120" s="10" t="n">
        <v>67.37</v>
      </c>
      <c r="D120" s="10" t="n">
        <v>5.65</v>
      </c>
      <c r="E120" s="12"/>
      <c r="F120" s="70" t="n">
        <f aca="false">(I119+$E$12*TANH(B120/$E$12))/(1+I119/$E$12*TANH(B120/$E$12))</f>
        <v>217.887378906724</v>
      </c>
      <c r="G120" s="70" t="n">
        <f aca="false">B120+I119-F120</f>
        <v>3.37973146810961</v>
      </c>
      <c r="H120" s="70" t="n">
        <f aca="false">F120*(1-TANH(C120/$E$12))/(1+(1-F120/$E$12)*TANH(C120/$E$12))</f>
        <v>182.860583604935</v>
      </c>
      <c r="I120" s="70" t="n">
        <f aca="false">H120/(1+(H120/$E$12)^3)^(1/3)</f>
        <v>181.527498898652</v>
      </c>
      <c r="J120" s="70" t="n">
        <f aca="false">H120-I120</f>
        <v>1.33308470628288</v>
      </c>
      <c r="K120" s="70" t="n">
        <f aca="false">G120+J120</f>
        <v>4.71281617439249</v>
      </c>
      <c r="L120" s="70" t="n">
        <f aca="false">O119+K120</f>
        <v>18.9663654035162</v>
      </c>
      <c r="M120" s="70" t="n">
        <f aca="false">($E$13-1)*L120</f>
        <v>-3.74497518155547</v>
      </c>
      <c r="N120" s="70" t="n">
        <f aca="false">$E$13*L120</f>
        <v>15.2213902219607</v>
      </c>
      <c r="O120" s="70" t="n">
        <f aca="false">N120-P120</f>
        <v>12.1412727233937</v>
      </c>
      <c r="P120" s="70" t="n">
        <f aca="false">N120*N120/(N120+60)</f>
        <v>3.08011749856706</v>
      </c>
      <c r="R120" s="69" t="n">
        <f aca="false">IF(D120&gt;=0,D120,"")</f>
        <v>5.65</v>
      </c>
      <c r="S120" s="69" t="n">
        <f aca="false">IF(D120&gt;=0,D120^0.5,"")</f>
        <v>2.37697286480094</v>
      </c>
      <c r="T120" s="69" t="n">
        <f aca="false">IF(D120&gt;=0,LN(D120+$E$27/40),"")</f>
        <v>1.80450786205022</v>
      </c>
      <c r="U120" s="69" t="n">
        <f aca="false">IF(D120&gt;=0,P120,"")</f>
        <v>3.08011749856706</v>
      </c>
      <c r="V120" s="69" t="n">
        <f aca="false">IF(D120&gt;=0,P120^0.5,"")</f>
        <v>1.75502635267025</v>
      </c>
      <c r="W120" s="69" t="n">
        <f aca="false">IF(D120&gt;=0,LN(P120+$E$27/40),"")</f>
        <v>1.25478877190278</v>
      </c>
      <c r="X120" s="69" t="n">
        <f aca="false">IF(D120&gt;=0,(R120-U120)^2,"")</f>
        <v>6.60429607117125</v>
      </c>
      <c r="Y120" s="69" t="n">
        <f aca="false">IF(D120&gt;=0,(S120-V120)^2,"")</f>
        <v>0.386817463951529</v>
      </c>
      <c r="Z120" s="69" t="n">
        <f aca="false">IF(D120&gt;=0,(T120-W120)^2,"")</f>
        <v>0.302191078072532</v>
      </c>
      <c r="AA120" s="69" t="n">
        <f aca="false">IF(D120&gt;=0,($E$27-R120)^2,"")</f>
        <v>130.62661264</v>
      </c>
      <c r="AB120" s="69" t="n">
        <f aca="false">IF(D120&gt;=0,($E$28-S120)^2,"")</f>
        <v>2.19027954373839</v>
      </c>
      <c r="AC120" s="69" t="n">
        <f aca="false">IF(D120&gt;=0,($E$29-T120)^2,"")</f>
        <v>0.65093962843812</v>
      </c>
      <c r="AD120" s="69" t="n">
        <f aca="false">IF(B120&gt;=0,B120,"")</f>
        <v>34.93</v>
      </c>
      <c r="AE120" s="69" t="n">
        <f aca="false">IF(C120&gt;=0,C120,"")</f>
        <v>67.37</v>
      </c>
    </row>
    <row r="121" customFormat="false" ht="12.75" hidden="false" customHeight="false" outlineLevel="0" collapsed="false">
      <c r="A121" s="67" t="n">
        <v>35339</v>
      </c>
      <c r="B121" s="10" t="n">
        <v>63.05</v>
      </c>
      <c r="C121" s="10" t="n">
        <v>31.8</v>
      </c>
      <c r="D121" s="10" t="n">
        <v>7.2</v>
      </c>
      <c r="E121" s="12"/>
      <c r="F121" s="70" t="n">
        <f aca="false">(I120+$E$12*TANH(B121/$E$12))/(1+I120/$E$12*TANH(B121/$E$12))</f>
        <v>237.968352234524</v>
      </c>
      <c r="G121" s="70" t="n">
        <f aca="false">B121+I120-F121</f>
        <v>6.60914666412822</v>
      </c>
      <c r="H121" s="70" t="n">
        <f aca="false">F121*(1-TANH(C121/$E$12))/(1+(1-F121/$E$12)*TANH(C121/$E$12))</f>
        <v>219.547812150603</v>
      </c>
      <c r="I121" s="70" t="n">
        <f aca="false">H121/(1+(H121/$E$12)^3)^(1/3)</f>
        <v>216.806734376514</v>
      </c>
      <c r="J121" s="70" t="n">
        <f aca="false">H121-I121</f>
        <v>2.74107777408901</v>
      </c>
      <c r="K121" s="70" t="n">
        <f aca="false">G121+J121</f>
        <v>9.35022443821723</v>
      </c>
      <c r="L121" s="70" t="n">
        <f aca="false">O120+K121</f>
        <v>21.4914971616109</v>
      </c>
      <c r="M121" s="70" t="n">
        <f aca="false">($E$13-1)*L121</f>
        <v>-4.24357127854245</v>
      </c>
      <c r="N121" s="70" t="n">
        <f aca="false">$E$13*L121</f>
        <v>17.2479258830685</v>
      </c>
      <c r="O121" s="70" t="n">
        <f aca="false">N121-P121</f>
        <v>13.3968069841851</v>
      </c>
      <c r="P121" s="70" t="n">
        <f aca="false">N121*N121/(N121+60)</f>
        <v>3.85111889888332</v>
      </c>
      <c r="R121" s="69" t="n">
        <f aca="false">IF(D121&gt;=0,D121,"")</f>
        <v>7.2</v>
      </c>
      <c r="S121" s="69" t="n">
        <f aca="false">IF(D121&gt;=0,D121^0.5,"")</f>
        <v>2.68328157299975</v>
      </c>
      <c r="T121" s="69" t="n">
        <f aca="false">IF(D121&gt;=0,LN(D121+$E$27/40),"")</f>
        <v>2.03169196091565</v>
      </c>
      <c r="U121" s="69" t="n">
        <f aca="false">IF(D121&gt;=0,P121,"")</f>
        <v>3.85111889888332</v>
      </c>
      <c r="V121" s="69" t="n">
        <f aca="false">IF(D121&gt;=0,P121^0.5,"")</f>
        <v>1.96242678815881</v>
      </c>
      <c r="W121" s="69" t="n">
        <f aca="false">IF(D121&gt;=0,LN(P121+$E$27/40),"")</f>
        <v>1.45350872841154</v>
      </c>
      <c r="X121" s="69" t="n">
        <f aca="false">IF(D121&gt;=0,(R121-U121)^2,"")</f>
        <v>11.2150046294165</v>
      </c>
      <c r="Y121" s="69" t="n">
        <f aca="false">IF(D121&gt;=0,(S121-V121)^2,"")</f>
        <v>0.519631620828069</v>
      </c>
      <c r="Z121" s="69" t="n">
        <f aca="false">IF(D121&gt;=0,(T121-W121)^2,"")</f>
        <v>0.334295850348905</v>
      </c>
      <c r="AA121" s="69" t="n">
        <f aca="false">IF(D121&gt;=0,($E$27-R121)^2,"")</f>
        <v>97.59859264</v>
      </c>
      <c r="AB121" s="69" t="n">
        <f aca="false">IF(D121&gt;=0,($E$28-S121)^2,"")</f>
        <v>1.37745572280265</v>
      </c>
      <c r="AC121" s="69" t="n">
        <f aca="false">IF(D121&gt;=0,($E$29-T121)^2,"")</f>
        <v>0.335964211300279</v>
      </c>
      <c r="AD121" s="69" t="n">
        <f aca="false">IF(B121&gt;=0,B121,"")</f>
        <v>63.05</v>
      </c>
      <c r="AE121" s="69" t="n">
        <f aca="false">IF(C121&gt;=0,C121,"")</f>
        <v>31.8</v>
      </c>
    </row>
    <row r="122" customFormat="false" ht="12.75" hidden="false" customHeight="false" outlineLevel="0" collapsed="false">
      <c r="A122" s="67" t="n">
        <v>35370</v>
      </c>
      <c r="B122" s="10" t="n">
        <v>168.22</v>
      </c>
      <c r="C122" s="10" t="n">
        <v>13.07</v>
      </c>
      <c r="D122" s="10" t="n">
        <v>21.15</v>
      </c>
      <c r="E122" s="12"/>
      <c r="F122" s="70" t="n">
        <f aca="false">(I121+$E$12*TANH(B122/$E$12))/(1+I121/$E$12*TANH(B122/$E$12))</f>
        <v>351.736439919765</v>
      </c>
      <c r="G122" s="70" t="n">
        <f aca="false">B122+I121-F122</f>
        <v>33.2902944567492</v>
      </c>
      <c r="H122" s="70" t="n">
        <f aca="false">F122*(1-TANH(C122/$E$12))/(1+(1-F122/$E$12)*TANH(C122/$E$12))</f>
        <v>341.521058289195</v>
      </c>
      <c r="I122" s="70" t="n">
        <f aca="false">H122/(1+(H122/$E$12)^3)^(1/3)</f>
        <v>326.488974455945</v>
      </c>
      <c r="J122" s="70" t="n">
        <f aca="false">H122-I122</f>
        <v>15.0320838332499</v>
      </c>
      <c r="K122" s="70" t="n">
        <f aca="false">G122+J122</f>
        <v>48.3223782899991</v>
      </c>
      <c r="L122" s="70" t="n">
        <f aca="false">O121+K122</f>
        <v>61.7191852741842</v>
      </c>
      <c r="M122" s="70" t="n">
        <f aca="false">($E$13-1)*L122</f>
        <v>-12.1866689879756</v>
      </c>
      <c r="N122" s="70" t="n">
        <f aca="false">$E$13*L122</f>
        <v>49.5325162862086</v>
      </c>
      <c r="O122" s="70" t="n">
        <f aca="false">N122-P122</f>
        <v>27.1330475911537</v>
      </c>
      <c r="P122" s="70" t="n">
        <f aca="false">N122*N122/(N122+60)</f>
        <v>22.3994686950549</v>
      </c>
      <c r="R122" s="69" t="n">
        <f aca="false">IF(D122&gt;=0,D122,"")</f>
        <v>21.15</v>
      </c>
      <c r="S122" s="69" t="n">
        <f aca="false">IF(D122&gt;=0,D122^0.5,"")</f>
        <v>4.59891291502677</v>
      </c>
      <c r="T122" s="69" t="n">
        <f aca="false">IF(D122&gt;=0,LN(D122+$E$27/40),"")</f>
        <v>3.0716270056439</v>
      </c>
      <c r="U122" s="69" t="n">
        <f aca="false">IF(D122&gt;=0,P122,"")</f>
        <v>22.3994686950549</v>
      </c>
      <c r="V122" s="69" t="n">
        <f aca="false">IF(D122&gt;=0,P122^0.5,"")</f>
        <v>4.7328076968175</v>
      </c>
      <c r="W122" s="69" t="n">
        <f aca="false">IF(D122&gt;=0,LN(P122+$E$27/40),"")</f>
        <v>3.12791989412978</v>
      </c>
      <c r="X122" s="69" t="n">
        <f aca="false">IF(D122&gt;=0,(R122-U122)^2,"")</f>
        <v>1.56117201992225</v>
      </c>
      <c r="Y122" s="69" t="n">
        <f aca="false">IF(D122&gt;=0,(S122-V122)^2,"")</f>
        <v>0.0179278125907864</v>
      </c>
      <c r="Z122" s="69" t="n">
        <f aca="false">IF(D122&gt;=0,(T122-W122)^2,"")</f>
        <v>0.00316888929408402</v>
      </c>
      <c r="AA122" s="69" t="n">
        <f aca="false">IF(D122&gt;=0,($E$27-R122)^2,"")</f>
        <v>16.57141264</v>
      </c>
      <c r="AB122" s="69" t="n">
        <f aca="false">IF(D122&gt;=0,($E$28-S122)^2,"")</f>
        <v>0.550535426645687</v>
      </c>
      <c r="AC122" s="69" t="n">
        <f aca="false">IF(D122&gt;=0,($E$29-T122)^2,"")</f>
        <v>0.211886075303469</v>
      </c>
      <c r="AD122" s="69" t="n">
        <f aca="false">IF(B122&gt;=0,B122,"")</f>
        <v>168.22</v>
      </c>
      <c r="AE122" s="69" t="n">
        <f aca="false">IF(C122&gt;=0,C122,"")</f>
        <v>13.07</v>
      </c>
    </row>
    <row r="123" customFormat="false" ht="12.75" hidden="false" customHeight="false" outlineLevel="0" collapsed="false">
      <c r="A123" s="67" t="n">
        <v>35400</v>
      </c>
      <c r="B123" s="10" t="n">
        <v>50.77</v>
      </c>
      <c r="C123" s="10" t="n">
        <v>9.42</v>
      </c>
      <c r="D123" s="10" t="n">
        <v>36.56</v>
      </c>
      <c r="E123" s="12"/>
      <c r="F123" s="70" t="n">
        <f aca="false">(I122+$E$12*TANH(B123/$E$12))/(1+I122/$E$12*TANH(B123/$E$12))</f>
        <v>362.974984022309</v>
      </c>
      <c r="G123" s="70" t="n">
        <f aca="false">B123+I122-F123</f>
        <v>14.2839904336367</v>
      </c>
      <c r="H123" s="70" t="n">
        <f aca="false">F123*(1-TANH(C123/$E$12))/(1+(1-F123/$E$12)*TANH(C123/$E$12))</f>
        <v>355.445502374013</v>
      </c>
      <c r="I123" s="70" t="n">
        <f aca="false">H123/(1+(H123/$E$12)^3)^(1/3)</f>
        <v>337.997460788899</v>
      </c>
      <c r="J123" s="70" t="n">
        <f aca="false">H123-I123</f>
        <v>17.4480415851146</v>
      </c>
      <c r="K123" s="70" t="n">
        <f aca="false">G123+J123</f>
        <v>31.7320320187513</v>
      </c>
      <c r="L123" s="70" t="n">
        <f aca="false">O122+K123</f>
        <v>58.865079609905</v>
      </c>
      <c r="M123" s="70" t="n">
        <f aca="false">($E$13-1)*L123</f>
        <v>-11.6231158426649</v>
      </c>
      <c r="N123" s="70" t="n">
        <f aca="false">$E$13*L123</f>
        <v>47.2419637672401</v>
      </c>
      <c r="O123" s="70" t="n">
        <f aca="false">N123-P123</f>
        <v>26.4310511152751</v>
      </c>
      <c r="P123" s="70" t="n">
        <f aca="false">N123*N123/(N123+60)</f>
        <v>20.810912651965</v>
      </c>
      <c r="R123" s="69" t="n">
        <f aca="false">IF(D123&gt;=0,D123,"")</f>
        <v>36.56</v>
      </c>
      <c r="S123" s="69" t="n">
        <f aca="false">IF(D123&gt;=0,D123^0.5,"")</f>
        <v>6.04648658313239</v>
      </c>
      <c r="T123" s="69" t="n">
        <f aca="false">IF(D123&gt;=0,LN(D123+$E$27/40),"")</f>
        <v>3.61056595882385</v>
      </c>
      <c r="U123" s="69" t="n">
        <f aca="false">IF(D123&gt;=0,P123,"")</f>
        <v>20.810912651965</v>
      </c>
      <c r="V123" s="69" t="n">
        <f aca="false">IF(D123&gt;=0,P123^0.5,"")</f>
        <v>4.56189792213339</v>
      </c>
      <c r="W123" s="69" t="n">
        <f aca="false">IF(D123&gt;=0,LN(P123+$E$27/40),"")</f>
        <v>3.05578697544232</v>
      </c>
      <c r="X123" s="69" t="n">
        <f aca="false">IF(D123&gt;=0,(R123-U123)^2,"")</f>
        <v>248.033752296037</v>
      </c>
      <c r="Y123" s="69" t="n">
        <f aca="false">IF(D123&gt;=0,(S123-V123)^2,"")</f>
        <v>2.2040034923668</v>
      </c>
      <c r="Z123" s="69" t="n">
        <f aca="false">IF(D123&gt;=0,(T123-W123)^2,"")</f>
        <v>0.307779720401844</v>
      </c>
      <c r="AA123" s="69" t="n">
        <f aca="false">IF(D123&gt;=0,($E$27-R123)^2,"")</f>
        <v>379.50156864</v>
      </c>
      <c r="AB123" s="69" t="n">
        <f aca="false">IF(D123&gt;=0,($E$28-S123)^2,"")</f>
        <v>4.79414853000102</v>
      </c>
      <c r="AC123" s="69" t="n">
        <f aca="false">IF(D123&gt;=0,($E$29-T123)^2,"")</f>
        <v>0.99850016193883</v>
      </c>
      <c r="AD123" s="69" t="n">
        <f aca="false">IF(B123&gt;=0,B123,"")</f>
        <v>50.77</v>
      </c>
      <c r="AE123" s="69" t="n">
        <f aca="false">IF(C123&gt;=0,C123,"")</f>
        <v>9.42</v>
      </c>
    </row>
    <row r="124" customFormat="false" ht="12.75" hidden="false" customHeight="false" outlineLevel="0" collapsed="false">
      <c r="A124" s="67" t="n">
        <v>35431</v>
      </c>
      <c r="B124" s="10" t="n">
        <v>16.3</v>
      </c>
      <c r="C124" s="10" t="n">
        <v>10.44</v>
      </c>
      <c r="D124" s="10" t="n">
        <v>14.07</v>
      </c>
      <c r="E124" s="12"/>
      <c r="F124" s="70" t="n">
        <f aca="false">(I123+$E$12*TANH(B124/$E$12))/(1+I123/$E$12*TANH(B124/$E$12))</f>
        <v>349.744152637938</v>
      </c>
      <c r="G124" s="70" t="n">
        <f aca="false">B124+I123-F124</f>
        <v>4.55330815096045</v>
      </c>
      <c r="H124" s="70" t="n">
        <f aca="false">F124*(1-TANH(C124/$E$12))/(1+(1-F124/$E$12)*TANH(C124/$E$12))</f>
        <v>341.598567207936</v>
      </c>
      <c r="I124" s="70" t="n">
        <f aca="false">H124/(1+(H124/$E$12)^3)^(1/3)</f>
        <v>326.553708226375</v>
      </c>
      <c r="J124" s="70" t="n">
        <f aca="false">H124-I124</f>
        <v>15.0448589815611</v>
      </c>
      <c r="K124" s="70" t="n">
        <f aca="false">G124+J124</f>
        <v>19.5981671325216</v>
      </c>
      <c r="L124" s="70" t="n">
        <f aca="false">O123+K124</f>
        <v>46.0292182477967</v>
      </c>
      <c r="M124" s="70" t="n">
        <f aca="false">($E$13-1)*L124</f>
        <v>-9.08863012480193</v>
      </c>
      <c r="N124" s="70" t="n">
        <f aca="false">$E$13*L124</f>
        <v>36.9405881229948</v>
      </c>
      <c r="O124" s="70" t="n">
        <f aca="false">N124-P124</f>
        <v>22.8638522861812</v>
      </c>
      <c r="P124" s="70" t="n">
        <f aca="false">N124*N124/(N124+60)</f>
        <v>14.0767358368135</v>
      </c>
      <c r="R124" s="69" t="n">
        <f aca="false">IF(D124&gt;=0,D124,"")</f>
        <v>14.07</v>
      </c>
      <c r="S124" s="69" t="n">
        <f aca="false">IF(D124&gt;=0,D124^0.5,"")</f>
        <v>3.75099986670221</v>
      </c>
      <c r="T124" s="69" t="n">
        <f aca="false">IF(D124&gt;=0,LN(D124+$E$27/40),"")</f>
        <v>2.67394035187203</v>
      </c>
      <c r="U124" s="69" t="n">
        <f aca="false">IF(D124&gt;=0,P124,"")</f>
        <v>14.0767358368135</v>
      </c>
      <c r="V124" s="69" t="n">
        <f aca="false">IF(D124&gt;=0,P124^0.5,"")</f>
        <v>3.75189763144113</v>
      </c>
      <c r="W124" s="69" t="n">
        <f aca="false">IF(D124&gt;=0,LN(P124+$E$27/40),"")</f>
        <v>2.67440488120419</v>
      </c>
      <c r="X124" s="69" t="n">
        <f aca="false">IF(D124&gt;=0,(R124-U124)^2,"")</f>
        <v>4.53714975785473E-005</v>
      </c>
      <c r="Y124" s="69" t="n">
        <f aca="false">IF(D124&gt;=0,(S124-V124)^2,"")</f>
        <v>8.05981526440727E-007</v>
      </c>
      <c r="Z124" s="69" t="n">
        <f aca="false">IF(D124&gt;=0,(T124-W124)^2,"")</f>
        <v>2.157875004394E-007</v>
      </c>
      <c r="AA124" s="69" t="n">
        <f aca="false">IF(D124&gt;=0,($E$27-R124)^2,"")</f>
        <v>9.05528464</v>
      </c>
      <c r="AB124" s="69" t="n">
        <f aca="false">IF(D124&gt;=0,($E$28-S124)^2,"")</f>
        <v>0.0112216527884309</v>
      </c>
      <c r="AC124" s="69" t="n">
        <f aca="false">IF(D124&gt;=0,($E$29-T124)^2,"")</f>
        <v>0.00392178950096239</v>
      </c>
      <c r="AD124" s="69" t="n">
        <f aca="false">IF(B124&gt;=0,B124,"")</f>
        <v>16.3</v>
      </c>
      <c r="AE124" s="69" t="n">
        <f aca="false">IF(C124&gt;=0,C124,"")</f>
        <v>10.44</v>
      </c>
    </row>
    <row r="125" customFormat="false" ht="12.75" hidden="false" customHeight="false" outlineLevel="0" collapsed="false">
      <c r="A125" s="67" t="n">
        <v>35462</v>
      </c>
      <c r="B125" s="10" t="n">
        <v>99.54</v>
      </c>
      <c r="C125" s="10" t="n">
        <v>18.42</v>
      </c>
      <c r="D125" s="10" t="n">
        <v>19.25</v>
      </c>
      <c r="E125" s="12"/>
      <c r="F125" s="70" t="n">
        <f aca="false">(I124+$E$12*TANH(B125/$E$12))/(1+I124/$E$12*TANH(B125/$E$12))</f>
        <v>395.217926331133</v>
      </c>
      <c r="G125" s="70" t="n">
        <f aca="false">B125+I124-F125</f>
        <v>30.8757818952415</v>
      </c>
      <c r="H125" s="70" t="n">
        <f aca="false">F125*(1-TANH(C125/$E$12))/(1+(1-F125/$E$12)*TANH(C125/$E$12))</f>
        <v>379.812778711015</v>
      </c>
      <c r="I125" s="70" t="n">
        <f aca="false">H125/(1+(H125/$E$12)^3)^(1/3)</f>
        <v>357.529716812113</v>
      </c>
      <c r="J125" s="70" t="n">
        <f aca="false">H125-I125</f>
        <v>22.283061898902</v>
      </c>
      <c r="K125" s="70" t="n">
        <f aca="false">G125+J125</f>
        <v>53.1588437941434</v>
      </c>
      <c r="L125" s="70" t="n">
        <f aca="false">O124+K125</f>
        <v>76.0226960803246</v>
      </c>
      <c r="M125" s="70" t="n">
        <f aca="false">($E$13-1)*L125</f>
        <v>-15.0109472214939</v>
      </c>
      <c r="N125" s="70" t="n">
        <f aca="false">$E$13*L125</f>
        <v>61.0117488588307</v>
      </c>
      <c r="O125" s="70" t="n">
        <f aca="false">N125-P125</f>
        <v>30.2508224701416</v>
      </c>
      <c r="P125" s="70" t="n">
        <f aca="false">N125*N125/(N125+60)</f>
        <v>30.7609263886892</v>
      </c>
      <c r="R125" s="69" t="n">
        <f aca="false">IF(D125&gt;=0,D125,"")</f>
        <v>19.25</v>
      </c>
      <c r="S125" s="69" t="n">
        <f aca="false">IF(D125&gt;=0,D125^0.5,"")</f>
        <v>4.38748219369606</v>
      </c>
      <c r="T125" s="69" t="n">
        <f aca="false">IF(D125&gt;=0,LN(D125+$E$27/40),"")</f>
        <v>2.97944942456409</v>
      </c>
      <c r="U125" s="69" t="n">
        <f aca="false">IF(D125&gt;=0,P125,"")</f>
        <v>30.7609263886892</v>
      </c>
      <c r="V125" s="69" t="n">
        <f aca="false">IF(D125&gt;=0,P125^0.5,"")</f>
        <v>5.54625336499237</v>
      </c>
      <c r="W125" s="69" t="n">
        <f aca="false">IF(D125&gt;=0,LN(P125+$E$27/40),"")</f>
        <v>3.44003040392589</v>
      </c>
      <c r="X125" s="69" t="n">
        <f aca="false">IF(D125&gt;=0,(R125-U125)^2,"")</f>
        <v>132.501426325821</v>
      </c>
      <c r="Y125" s="69" t="n">
        <f aca="false">IF(D125&gt;=0,(S125-V125)^2,"")</f>
        <v>1.34275062742742</v>
      </c>
      <c r="Z125" s="69" t="n">
        <f aca="false">IF(D125&gt;=0,(T125-W125)^2,"")</f>
        <v>0.21213483854988</v>
      </c>
      <c r="AA125" s="69" t="n">
        <f aca="false">IF(D125&gt;=0,($E$27-R125)^2,"")</f>
        <v>4.71237264</v>
      </c>
      <c r="AB125" s="69" t="n">
        <f aca="false">IF(D125&gt;=0,($E$28-S125)^2,"")</f>
        <v>0.281483328112396</v>
      </c>
      <c r="AC125" s="69" t="n">
        <f aca="false">IF(D125&gt;=0,($E$29-T125)^2,"")</f>
        <v>0.135522101027293</v>
      </c>
      <c r="AD125" s="69" t="n">
        <f aca="false">IF(B125&gt;=0,B125,"")</f>
        <v>99.54</v>
      </c>
      <c r="AE125" s="69" t="n">
        <f aca="false">IF(C125&gt;=0,C125,"")</f>
        <v>18.42</v>
      </c>
    </row>
    <row r="126" customFormat="false" ht="12.75" hidden="false" customHeight="false" outlineLevel="0" collapsed="false">
      <c r="A126" s="67" t="n">
        <v>35490</v>
      </c>
      <c r="B126" s="10" t="n">
        <v>18.18</v>
      </c>
      <c r="C126" s="10" t="n">
        <v>44.05</v>
      </c>
      <c r="D126" s="10" t="n">
        <v>28.36</v>
      </c>
      <c r="E126" s="12"/>
      <c r="F126" s="70" t="n">
        <f aca="false">(I125+$E$12*TANH(B126/$E$12))/(1+I125/$E$12*TANH(B126/$E$12))</f>
        <v>370.026058265869</v>
      </c>
      <c r="G126" s="70" t="n">
        <f aca="false">B126+I125-F126</f>
        <v>5.68365854624398</v>
      </c>
      <c r="H126" s="70" t="n">
        <f aca="false">F126*(1-TANH(C126/$E$12))/(1+(1-F126/$E$12)*TANH(C126/$E$12))</f>
        <v>335.24060076969</v>
      </c>
      <c r="I126" s="70" t="n">
        <f aca="false">H126/(1+(H126/$E$12)^3)^(1/3)</f>
        <v>321.219169110586</v>
      </c>
      <c r="J126" s="70" t="n">
        <f aca="false">H126-I126</f>
        <v>14.0214316591037</v>
      </c>
      <c r="K126" s="70" t="n">
        <f aca="false">G126+J126</f>
        <v>19.7050902053476</v>
      </c>
      <c r="L126" s="70" t="n">
        <f aca="false">O125+K126</f>
        <v>49.9559126754892</v>
      </c>
      <c r="M126" s="70" t="n">
        <f aca="false">($E$13-1)*L126</f>
        <v>-9.86396967270152</v>
      </c>
      <c r="N126" s="70" t="n">
        <f aca="false">$E$13*L126</f>
        <v>40.0919430027877</v>
      </c>
      <c r="O126" s="70" t="n">
        <f aca="false">N126-P126</f>
        <v>24.0330690763018</v>
      </c>
      <c r="P126" s="70" t="n">
        <f aca="false">N126*N126/(N126+60)</f>
        <v>16.0588739264859</v>
      </c>
      <c r="R126" s="69" t="n">
        <f aca="false">IF(D126&gt;=0,D126,"")</f>
        <v>28.36</v>
      </c>
      <c r="S126" s="69" t="n">
        <f aca="false">IF(D126&gt;=0,D126^0.5,"")</f>
        <v>5.32541078227774</v>
      </c>
      <c r="T126" s="69" t="n">
        <f aca="false">IF(D126&gt;=0,LN(D126+$E$27/40),"")</f>
        <v>3.35992320158809</v>
      </c>
      <c r="U126" s="69" t="n">
        <f aca="false">IF(D126&gt;=0,P126,"")</f>
        <v>16.0588739264859</v>
      </c>
      <c r="V126" s="69" t="n">
        <f aca="false">IF(D126&gt;=0,P126^0.5,"")</f>
        <v>4.00735248343415</v>
      </c>
      <c r="W126" s="69" t="n">
        <f aca="false">IF(D126&gt;=0,LN(P126+$E$27/40),"")</f>
        <v>2.80250267539357</v>
      </c>
      <c r="X126" s="69" t="n">
        <f aca="false">IF(D126&gt;=0,(R126-U126)^2,"")</f>
        <v>151.31770267649</v>
      </c>
      <c r="Y126" s="69" t="n">
        <f aca="false">IF(D126&gt;=0,(S126-V126)^2,"")</f>
        <v>1.73727767915046</v>
      </c>
      <c r="Z126" s="69" t="n">
        <f aca="false">IF(D126&gt;=0,(T126-W126)^2,"")</f>
        <v>0.310717643022977</v>
      </c>
      <c r="AA126" s="69" t="n">
        <f aca="false">IF(D126&gt;=0,($E$27-R126)^2,"")</f>
        <v>127.25644864</v>
      </c>
      <c r="AB126" s="69" t="n">
        <f aca="false">IF(D126&gt;=0,($E$28-S126)^2,"")</f>
        <v>2.1564294360139</v>
      </c>
      <c r="AC126" s="69" t="n">
        <f aca="false">IF(D126&gt;=0,($E$29-T126)^2,"")</f>
        <v>0.560412503831022</v>
      </c>
      <c r="AD126" s="69" t="n">
        <f aca="false">IF(B126&gt;=0,B126,"")</f>
        <v>18.18</v>
      </c>
      <c r="AE126" s="69" t="n">
        <f aca="false">IF(C126&gt;=0,C126,"")</f>
        <v>44.05</v>
      </c>
    </row>
    <row r="127" customFormat="false" ht="12.75" hidden="false" customHeight="false" outlineLevel="0" collapsed="false">
      <c r="A127" s="67" t="n">
        <v>35521</v>
      </c>
      <c r="B127" s="10" t="n">
        <v>25.97</v>
      </c>
      <c r="C127" s="10" t="n">
        <v>72.97</v>
      </c>
      <c r="D127" s="10" t="n">
        <v>9.16</v>
      </c>
      <c r="E127" s="12"/>
      <c r="F127" s="70" t="n">
        <f aca="false">(I126+$E$12*TANH(B127/$E$12))/(1+I126/$E$12*TANH(B127/$E$12))</f>
        <v>340.470924853876</v>
      </c>
      <c r="G127" s="70" t="n">
        <f aca="false">B127+I126-F127</f>
        <v>6.71824425671065</v>
      </c>
      <c r="H127" s="70" t="n">
        <f aca="false">F127*(1-TANH(C127/$E$12))/(1+(1-F127/$E$12)*TANH(C127/$E$12))</f>
        <v>287.160535553199</v>
      </c>
      <c r="I127" s="70" t="n">
        <f aca="false">H127/(1+(H127/$E$12)^3)^(1/3)</f>
        <v>279.375557017143</v>
      </c>
      <c r="J127" s="70" t="n">
        <f aca="false">H127-I127</f>
        <v>7.78497853605609</v>
      </c>
      <c r="K127" s="70" t="n">
        <f aca="false">G127+J127</f>
        <v>14.5032227927667</v>
      </c>
      <c r="L127" s="70" t="n">
        <f aca="false">O126+K127</f>
        <v>38.5362918690686</v>
      </c>
      <c r="M127" s="70" t="n">
        <f aca="false">($E$13-1)*L127</f>
        <v>-7.60912560569376</v>
      </c>
      <c r="N127" s="70" t="n">
        <f aca="false">$E$13*L127</f>
        <v>30.9271662633748</v>
      </c>
      <c r="O127" s="70" t="n">
        <f aca="false">N127-P127</f>
        <v>20.4078720591332</v>
      </c>
      <c r="P127" s="70" t="n">
        <f aca="false">N127*N127/(N127+60)</f>
        <v>10.5192942042416</v>
      </c>
      <c r="R127" s="69" t="n">
        <f aca="false">IF(D127&gt;=0,D127,"")</f>
        <v>9.16</v>
      </c>
      <c r="S127" s="69" t="n">
        <f aca="false">IF(D127&gt;=0,D127^0.5,"")</f>
        <v>3.02654919008431</v>
      </c>
      <c r="T127" s="69" t="n">
        <f aca="false">IF(D127&gt;=0,LN(D127+$E$27/40),"")</f>
        <v>2.26040592793434</v>
      </c>
      <c r="U127" s="69" t="n">
        <f aca="false">IF(D127&gt;=0,P127,"")</f>
        <v>10.5192942042416</v>
      </c>
      <c r="V127" s="69" t="n">
        <f aca="false">IF(D127&gt;=0,P127^0.5,"")</f>
        <v>3.24334614314315</v>
      </c>
      <c r="W127" s="69" t="n">
        <f aca="false">IF(D127&gt;=0,LN(P127+$E$27/40),"")</f>
        <v>2.39299914304213</v>
      </c>
      <c r="X127" s="69" t="n">
        <f aca="false">IF(D127&gt;=0,(R127-U127)^2,"")</f>
        <v>1.84768073368472</v>
      </c>
      <c r="Y127" s="69" t="n">
        <f aca="false">IF(D127&gt;=0,(S127-V127)^2,"")</f>
        <v>0.0470009188555978</v>
      </c>
      <c r="Z127" s="69" t="n">
        <f aca="false">IF(D127&gt;=0,(T127-W127)^2,"")</f>
        <v>0.0175809606926194</v>
      </c>
      <c r="AA127" s="69" t="n">
        <f aca="false">IF(D127&gt;=0,($E$27-R127)^2,"")</f>
        <v>62.71372864</v>
      </c>
      <c r="AB127" s="69" t="n">
        <f aca="false">IF(D127&gt;=0,($E$28-S127)^2,"")</f>
        <v>0.689535892600386</v>
      </c>
      <c r="AC127" s="69" t="n">
        <f aca="false">IF(D127&gt;=0,($E$29-T127)^2,"")</f>
        <v>0.123137990445362</v>
      </c>
      <c r="AD127" s="69" t="n">
        <f aca="false">IF(B127&gt;=0,B127,"")</f>
        <v>25.97</v>
      </c>
      <c r="AE127" s="69" t="n">
        <f aca="false">IF(C127&gt;=0,C127,"")</f>
        <v>72.97</v>
      </c>
    </row>
    <row r="128" customFormat="false" ht="12.75" hidden="false" customHeight="false" outlineLevel="0" collapsed="false">
      <c r="A128" s="67" t="n">
        <v>35551</v>
      </c>
      <c r="B128" s="10" t="n">
        <v>94.15</v>
      </c>
      <c r="C128" s="10" t="n">
        <v>100.41</v>
      </c>
      <c r="D128" s="10" t="n">
        <v>9.63</v>
      </c>
      <c r="E128" s="12"/>
      <c r="F128" s="70" t="n">
        <f aca="false">(I127+$E$12*TANH(B128/$E$12))/(1+I127/$E$12*TANH(B128/$E$12))</f>
        <v>351.207072279464</v>
      </c>
      <c r="G128" s="70" t="n">
        <f aca="false">B128+I127-F128</f>
        <v>22.3184847376791</v>
      </c>
      <c r="H128" s="70" t="n">
        <f aca="false">F128*(1-TANH(C128/$E$12))/(1+(1-F128/$E$12)*TANH(C128/$E$12))</f>
        <v>277.858666784917</v>
      </c>
      <c r="I128" s="70" t="n">
        <f aca="false">H128/(1+(H128/$E$12)^3)^(1/3)</f>
        <v>271.000048233001</v>
      </c>
      <c r="J128" s="70" t="n">
        <f aca="false">H128-I128</f>
        <v>6.85861855191615</v>
      </c>
      <c r="K128" s="70" t="n">
        <f aca="false">G128+J128</f>
        <v>29.1771032895953</v>
      </c>
      <c r="L128" s="70" t="n">
        <f aca="false">O127+K128</f>
        <v>49.5849753487285</v>
      </c>
      <c r="M128" s="70" t="n">
        <f aca="false">($E$13-1)*L128</f>
        <v>-9.79072680022297</v>
      </c>
      <c r="N128" s="70" t="n">
        <f aca="false">$E$13*L128</f>
        <v>39.7942485485055</v>
      </c>
      <c r="O128" s="70" t="n">
        <f aca="false">N128-P128</f>
        <v>23.9257767620726</v>
      </c>
      <c r="P128" s="70" t="n">
        <f aca="false">N128*N128/(N128+60)</f>
        <v>15.8684717864329</v>
      </c>
      <c r="R128" s="69" t="n">
        <f aca="false">IF(D128&gt;=0,D128,"")</f>
        <v>9.63</v>
      </c>
      <c r="S128" s="69" t="n">
        <f aca="false">IF(D128&gt;=0,D128^0.5,"")</f>
        <v>3.10322412983658</v>
      </c>
      <c r="T128" s="69" t="n">
        <f aca="false">IF(D128&gt;=0,LN(D128+$E$27/40),"")</f>
        <v>2.30826692079575</v>
      </c>
      <c r="U128" s="69" t="n">
        <f aca="false">IF(D128&gt;=0,P128,"")</f>
        <v>15.8684717864329</v>
      </c>
      <c r="V128" s="69" t="n">
        <f aca="false">IF(D128&gt;=0,P128^0.5,"")</f>
        <v>3.98352504528752</v>
      </c>
      <c r="W128" s="69" t="n">
        <f aca="false">IF(D128&gt;=0,LN(P128+$E$27/40),"")</f>
        <v>2.790886037369</v>
      </c>
      <c r="X128" s="69" t="n">
        <f aca="false">IF(D128&gt;=0,(R128-U128)^2,"")</f>
        <v>38.9185302301195</v>
      </c>
      <c r="Y128" s="69" t="n">
        <f aca="false">IF(D128&gt;=0,(S128-V128)^2,"")</f>
        <v>0.774929701743759</v>
      </c>
      <c r="Z128" s="69" t="n">
        <f aca="false">IF(D128&gt;=0,(T128-W128)^2,"")</f>
        <v>0.23292121168194</v>
      </c>
      <c r="AA128" s="69" t="n">
        <f aca="false">IF(D128&gt;=0,($E$27-R128)^2,"")</f>
        <v>55.49058064</v>
      </c>
      <c r="AB128" s="69" t="n">
        <f aca="false">IF(D128&gt;=0,($E$28-S128)^2,"")</f>
        <v>0.568075809141418</v>
      </c>
      <c r="AC128" s="69" t="n">
        <f aca="false">IF(D128&gt;=0,($E$29-T128)^2,"")</f>
        <v>0.0918388409305956</v>
      </c>
      <c r="AD128" s="69" t="n">
        <f aca="false">IF(B128&gt;=0,B128,"")</f>
        <v>94.15</v>
      </c>
      <c r="AE128" s="69" t="n">
        <f aca="false">IF(C128&gt;=0,C128,"")</f>
        <v>100.41</v>
      </c>
    </row>
    <row r="129" customFormat="false" ht="12.75" hidden="false" customHeight="false" outlineLevel="0" collapsed="false">
      <c r="A129" s="67" t="n">
        <v>35582</v>
      </c>
      <c r="B129" s="10" t="n">
        <v>131.61</v>
      </c>
      <c r="C129" s="10" t="n">
        <v>114.86</v>
      </c>
      <c r="D129" s="10" t="n">
        <v>7.65</v>
      </c>
      <c r="E129" s="12"/>
      <c r="F129" s="70" t="n">
        <f aca="false">(I128+$E$12*TANH(B129/$E$12))/(1+I128/$E$12*TANH(B129/$E$12))</f>
        <v>370.087700290442</v>
      </c>
      <c r="G129" s="70" t="n">
        <f aca="false">B129+I128-F129</f>
        <v>32.5223479425588</v>
      </c>
      <c r="H129" s="70" t="n">
        <f aca="false">F129*(1-TANH(C129/$E$12))/(1+(1-F129/$E$12)*TANH(C129/$E$12))</f>
        <v>284.031261640555</v>
      </c>
      <c r="I129" s="70" t="n">
        <f aca="false">H129/(1+(H129/$E$12)^3)^(1/3)</f>
        <v>276.567261920194</v>
      </c>
      <c r="J129" s="70" t="n">
        <f aca="false">H129-I129</f>
        <v>7.4639997203617</v>
      </c>
      <c r="K129" s="70" t="n">
        <f aca="false">G129+J129</f>
        <v>39.9863476629205</v>
      </c>
      <c r="L129" s="70" t="n">
        <f aca="false">O128+K129</f>
        <v>63.9121244249931</v>
      </c>
      <c r="M129" s="70" t="n">
        <f aca="false">($E$13-1)*L129</f>
        <v>-12.6196724928494</v>
      </c>
      <c r="N129" s="70" t="n">
        <f aca="false">$E$13*L129</f>
        <v>51.2924519321437</v>
      </c>
      <c r="O129" s="70" t="n">
        <f aca="false">N129-P129</f>
        <v>27.65279282197</v>
      </c>
      <c r="P129" s="70" t="n">
        <f aca="false">N129*N129/(N129+60)</f>
        <v>23.6396591101737</v>
      </c>
      <c r="R129" s="69" t="n">
        <f aca="false">IF(D129&gt;=0,D129,"")</f>
        <v>7.65</v>
      </c>
      <c r="S129" s="69" t="n">
        <f aca="false">IF(D129&gt;=0,D129^0.5,"")</f>
        <v>2.76586333718787</v>
      </c>
      <c r="T129" s="69" t="n">
        <f aca="false">IF(D129&gt;=0,LN(D129+$E$27/40),"")</f>
        <v>2.0890180402902</v>
      </c>
      <c r="U129" s="69" t="n">
        <f aca="false">IF(D129&gt;=0,P129,"")</f>
        <v>23.6396591101737</v>
      </c>
      <c r="V129" s="69" t="n">
        <f aca="false">IF(D129&gt;=0,P129^0.5,"")</f>
        <v>4.86206325649654</v>
      </c>
      <c r="W129" s="69" t="n">
        <f aca="false">IF(D129&gt;=0,LN(P129+$E$27/40),"")</f>
        <v>3.18082661222338</v>
      </c>
      <c r="X129" s="69" t="n">
        <f aca="false">IF(D129&gt;=0,(R129-U129)^2,"")</f>
        <v>255.669198459561</v>
      </c>
      <c r="Y129" s="69" t="n">
        <f aca="false">IF(D129&gt;=0,(S129-V129)^2,"")</f>
        <v>4.39405410170968</v>
      </c>
      <c r="Z129" s="69" t="n">
        <f aca="false">IF(D129&gt;=0,(T129-W129)^2,"")</f>
        <v>1.19204595774678</v>
      </c>
      <c r="AA129" s="69" t="n">
        <f aca="false">IF(D129&gt;=0,($E$27-R129)^2,"")</f>
        <v>88.90981264</v>
      </c>
      <c r="AB129" s="69" t="n">
        <f aca="false">IF(D129&gt;=0,($E$28-S129)^2,"")</f>
        <v>1.19043119697056</v>
      </c>
      <c r="AC129" s="69" t="n">
        <f aca="false">IF(D129&gt;=0,($E$29-T129)^2,"")</f>
        <v>0.272795325073939</v>
      </c>
      <c r="AD129" s="69" t="n">
        <f aca="false">IF(B129&gt;=0,B129,"")</f>
        <v>131.61</v>
      </c>
      <c r="AE129" s="69" t="n">
        <f aca="false">IF(C129&gt;=0,C129,"")</f>
        <v>114.86</v>
      </c>
    </row>
    <row r="130" customFormat="false" ht="12.75" hidden="false" customHeight="false" outlineLevel="0" collapsed="false">
      <c r="A130" s="67" t="n">
        <v>35612</v>
      </c>
      <c r="B130" s="10" t="n">
        <v>55.53</v>
      </c>
      <c r="C130" s="10" t="n">
        <v>125.19</v>
      </c>
      <c r="D130" s="10" t="n">
        <v>12.37</v>
      </c>
      <c r="E130" s="12"/>
      <c r="F130" s="70" t="n">
        <f aca="false">(I129+$E$12*TANH(B130/$E$12))/(1+I129/$E$12*TANH(B130/$E$12))</f>
        <v>320.370548129093</v>
      </c>
      <c r="G130" s="70" t="n">
        <f aca="false">B130+I129-F130</f>
        <v>11.7267137911009</v>
      </c>
      <c r="H130" s="70" t="n">
        <f aca="false">F130*(1-TANH(C130/$E$12))/(1+(1-F130/$E$12)*TANH(C130/$E$12))</f>
        <v>236.650456420011</v>
      </c>
      <c r="I130" s="70" t="n">
        <f aca="false">H130/(1+(H130/$E$12)^3)^(1/3)</f>
        <v>232.973137225607</v>
      </c>
      <c r="J130" s="70" t="n">
        <f aca="false">H130-I130</f>
        <v>3.67731919440448</v>
      </c>
      <c r="K130" s="70" t="n">
        <f aca="false">G130+J130</f>
        <v>15.4040329855054</v>
      </c>
      <c r="L130" s="70" t="n">
        <f aca="false">O129+K130</f>
        <v>43.0568258074754</v>
      </c>
      <c r="M130" s="70" t="n">
        <f aca="false">($E$13-1)*L130</f>
        <v>-8.50172084186769</v>
      </c>
      <c r="N130" s="70" t="n">
        <f aca="false">$E$13*L130</f>
        <v>34.5551049656077</v>
      </c>
      <c r="O130" s="70" t="n">
        <f aca="false">N130-P130</f>
        <v>21.9269631046423</v>
      </c>
      <c r="P130" s="70" t="n">
        <f aca="false">N130*N130/(N130+60)</f>
        <v>12.6281418609654</v>
      </c>
      <c r="R130" s="69" t="n">
        <f aca="false">IF(D130&gt;=0,D130,"")</f>
        <v>12.37</v>
      </c>
      <c r="S130" s="69" t="n">
        <f aca="false">IF(D130&gt;=0,D130^0.5,"")</f>
        <v>3.5171010790138</v>
      </c>
      <c r="T130" s="69" t="n">
        <f aca="false">IF(D130&gt;=0,LN(D130+$E$27/40),"")</f>
        <v>2.54920920558794</v>
      </c>
      <c r="U130" s="69" t="n">
        <f aca="false">IF(D130&gt;=0,P130,"")</f>
        <v>12.6281418609654</v>
      </c>
      <c r="V130" s="69" t="n">
        <f aca="false">IF(D130&gt;=0,P130^0.5,"")</f>
        <v>3.55360969451702</v>
      </c>
      <c r="W130" s="69" t="n">
        <f aca="false">IF(D130&gt;=0,LN(P130+$E$27/40),"")</f>
        <v>2.56918053653613</v>
      </c>
      <c r="X130" s="69" t="n">
        <f aca="false">IF(D130&gt;=0,(R130-U130)^2,"")</f>
        <v>0.0666372203826581</v>
      </c>
      <c r="Y130" s="69" t="n">
        <f aca="false">IF(D130&gt;=0,(S130-V130)^2,"")</f>
        <v>0.00133287900596244</v>
      </c>
      <c r="Z130" s="69" t="n">
        <f aca="false">IF(D130&gt;=0,(T130-W130)^2,"")</f>
        <v>0.000398854059841925</v>
      </c>
      <c r="AA130" s="69" t="n">
        <f aca="false">IF(D130&gt;=0,($E$27-R130)^2,"")</f>
        <v>22.17656464</v>
      </c>
      <c r="AB130" s="69" t="n">
        <f aca="false">IF(D130&gt;=0,($E$28-S130)^2,"")</f>
        <v>0.115485170100785</v>
      </c>
      <c r="AC130" s="69" t="n">
        <f aca="false">IF(D130&gt;=0,($E$29-T130)^2,"")</f>
        <v>0.00385727369377498</v>
      </c>
      <c r="AD130" s="69" t="n">
        <f aca="false">IF(B130&gt;=0,B130,"")</f>
        <v>55.53</v>
      </c>
      <c r="AE130" s="69" t="n">
        <f aca="false">IF(C130&gt;=0,C130,"")</f>
        <v>125.19</v>
      </c>
    </row>
    <row r="131" customFormat="false" ht="12.75" hidden="false" customHeight="false" outlineLevel="0" collapsed="false">
      <c r="A131" s="67" t="n">
        <v>35643</v>
      </c>
      <c r="B131" s="10" t="n">
        <v>76.2</v>
      </c>
      <c r="C131" s="10" t="n">
        <v>103.16</v>
      </c>
      <c r="D131" s="10" t="n">
        <v>9.01</v>
      </c>
      <c r="E131" s="12"/>
      <c r="F131" s="70" t="n">
        <f aca="false">(I130+$E$12*TANH(B131/$E$12))/(1+I130/$E$12*TANH(B131/$E$12))</f>
        <v>296.453577835844</v>
      </c>
      <c r="G131" s="70" t="n">
        <f aca="false">B131+I130-F131</f>
        <v>12.7195593897629</v>
      </c>
      <c r="H131" s="70" t="n">
        <f aca="false">F131*(1-TANH(C131/$E$12))/(1+(1-F131/$E$12)*TANH(C131/$E$12))</f>
        <v>230.145578543349</v>
      </c>
      <c r="I131" s="70" t="n">
        <f aca="false">H131/(1+(H131/$E$12)^3)^(1/3)</f>
        <v>226.848071362409</v>
      </c>
      <c r="J131" s="70" t="n">
        <f aca="false">H131-I131</f>
        <v>3.29750718094002</v>
      </c>
      <c r="K131" s="70" t="n">
        <f aca="false">G131+J131</f>
        <v>16.0170665707029</v>
      </c>
      <c r="L131" s="70" t="n">
        <f aca="false">O130+K131</f>
        <v>37.9440296753452</v>
      </c>
      <c r="M131" s="70" t="n">
        <f aca="false">($E$13-1)*L131</f>
        <v>-7.49218136417575</v>
      </c>
      <c r="N131" s="70" t="n">
        <f aca="false">$E$13*L131</f>
        <v>30.4518483111694</v>
      </c>
      <c r="O131" s="70" t="n">
        <f aca="false">N131-P131</f>
        <v>20.1998182766216</v>
      </c>
      <c r="P131" s="70" t="n">
        <f aca="false">N131*N131/(N131+60)</f>
        <v>10.2520300345478</v>
      </c>
      <c r="R131" s="69" t="n">
        <f aca="false">IF(D131&gt;=0,D131,"")</f>
        <v>9.01</v>
      </c>
      <c r="S131" s="69" t="n">
        <f aca="false">IF(D131&gt;=0,D131^0.5,"")</f>
        <v>3.00166620396073</v>
      </c>
      <c r="T131" s="69" t="n">
        <f aca="false">IF(D131&gt;=0,LN(D131+$E$27/40),"")</f>
        <v>2.24463601371937</v>
      </c>
      <c r="U131" s="69" t="n">
        <f aca="false">IF(D131&gt;=0,P131,"")</f>
        <v>10.2520300345478</v>
      </c>
      <c r="V131" s="69" t="n">
        <f aca="false">IF(D131&gt;=0,P131^0.5,"")</f>
        <v>3.20187914115256</v>
      </c>
      <c r="W131" s="69" t="n">
        <f aca="false">IF(D131&gt;=0,LN(P131+$E$27/40),"")</f>
        <v>2.36828013584135</v>
      </c>
      <c r="X131" s="69" t="n">
        <f aca="false">IF(D131&gt;=0,(R131-U131)^2,"")</f>
        <v>1.54263860671888</v>
      </c>
      <c r="Y131" s="69" t="n">
        <f aca="false">IF(D131&gt;=0,(S131-V131)^2,"")</f>
        <v>0.0400852202189793</v>
      </c>
      <c r="Z131" s="69" t="n">
        <f aca="false">IF(D131&gt;=0,(T131-W131)^2,"")</f>
        <v>0.0152878689353157</v>
      </c>
      <c r="AA131" s="69" t="n">
        <f aca="false">IF(D131&gt;=0,($E$27-R131)^2,"")</f>
        <v>65.11198864</v>
      </c>
      <c r="AB131" s="69" t="n">
        <f aca="false">IF(D131&gt;=0,($E$28-S131)^2,"")</f>
        <v>0.731479871909845</v>
      </c>
      <c r="AC131" s="69" t="n">
        <f aca="false">IF(D131&gt;=0,($E$29-T131)^2,"")</f>
        <v>0.13445432912987</v>
      </c>
      <c r="AD131" s="69" t="n">
        <f aca="false">IF(B131&gt;=0,B131,"")</f>
        <v>76.2</v>
      </c>
      <c r="AE131" s="69" t="n">
        <f aca="false">IF(C131&gt;=0,C131,"")</f>
        <v>103.16</v>
      </c>
    </row>
    <row r="132" customFormat="false" ht="12.75" hidden="false" customHeight="false" outlineLevel="0" collapsed="false">
      <c r="A132" s="67" t="n">
        <v>35674</v>
      </c>
      <c r="B132" s="10" t="n">
        <v>27.51</v>
      </c>
      <c r="C132" s="10" t="n">
        <v>67.37</v>
      </c>
      <c r="D132" s="10" t="n">
        <v>9.6</v>
      </c>
      <c r="E132" s="12"/>
      <c r="F132" s="70" t="n">
        <f aca="false">(I131+$E$12*TANH(B132/$E$12))/(1+I131/$E$12*TANH(B132/$E$12))</f>
        <v>250.649578202824</v>
      </c>
      <c r="G132" s="70" t="n">
        <f aca="false">B132+I131-F132</f>
        <v>3.70849315958483</v>
      </c>
      <c r="H132" s="70" t="n">
        <f aca="false">F132*(1-TANH(C132/$E$12))/(1+(1-F132/$E$12)*TANH(C132/$E$12))</f>
        <v>211.383545198493</v>
      </c>
      <c r="I132" s="70" t="n">
        <f aca="false">H132/(1+(H132/$E$12)^3)^(1/3)</f>
        <v>209.021722093668</v>
      </c>
      <c r="J132" s="70" t="n">
        <f aca="false">H132-I132</f>
        <v>2.36182310482417</v>
      </c>
      <c r="K132" s="70" t="n">
        <f aca="false">G132+J132</f>
        <v>6.070316264409</v>
      </c>
      <c r="L132" s="70" t="n">
        <f aca="false">O131+K132</f>
        <v>26.2701345410306</v>
      </c>
      <c r="M132" s="70" t="n">
        <f aca="false">($E$13-1)*L132</f>
        <v>-5.1871299418308</v>
      </c>
      <c r="N132" s="70" t="n">
        <f aca="false">$E$13*L132</f>
        <v>21.0830045991998</v>
      </c>
      <c r="O132" s="70" t="n">
        <f aca="false">N132-P132</f>
        <v>15.6010532935341</v>
      </c>
      <c r="P132" s="70" t="n">
        <f aca="false">N132*N132/(N132+60)</f>
        <v>5.48195130566569</v>
      </c>
      <c r="R132" s="69" t="n">
        <f aca="false">IF(D132&gt;=0,D132,"")</f>
        <v>9.6</v>
      </c>
      <c r="S132" s="69" t="n">
        <f aca="false">IF(D132&gt;=0,D132^0.5,"")</f>
        <v>3.09838667696593</v>
      </c>
      <c r="T132" s="69" t="n">
        <f aca="false">IF(D132&gt;=0,LN(D132+$E$27/40),"")</f>
        <v>2.30527945992526</v>
      </c>
      <c r="U132" s="69" t="n">
        <f aca="false">IF(D132&gt;=0,P132,"")</f>
        <v>5.48195130566569</v>
      </c>
      <c r="V132" s="69" t="n">
        <f aca="false">IF(D132&gt;=0,P132^0.5,"")</f>
        <v>2.34135672328368</v>
      </c>
      <c r="W132" s="69" t="n">
        <f aca="false">IF(D132&gt;=0,LN(P132+$E$27/40),"")</f>
        <v>1.77646498692207</v>
      </c>
      <c r="X132" s="69" t="n">
        <f aca="false">IF(D132&gt;=0,(R132-U132)^2,"")</f>
        <v>16.9583250489085</v>
      </c>
      <c r="Y132" s="69" t="n">
        <f aca="false">IF(D132&gt;=0,(S132-V132)^2,"")</f>
        <v>0.573094350772155</v>
      </c>
      <c r="Z132" s="69" t="n">
        <f aca="false">IF(D132&gt;=0,(T132-W132)^2,"")</f>
        <v>0.279644746857636</v>
      </c>
      <c r="AA132" s="69" t="n">
        <f aca="false">IF(D132&gt;=0,($E$27-R132)^2,"")</f>
        <v>55.93843264</v>
      </c>
      <c r="AB132" s="69" t="n">
        <f aca="false">IF(D132&gt;=0,($E$28-S132)^2,"")</f>
        <v>0.575391264332458</v>
      </c>
      <c r="AC132" s="69" t="n">
        <f aca="false">IF(D132&gt;=0,($E$29-T132)^2,"")</f>
        <v>0.0936584613365083</v>
      </c>
      <c r="AD132" s="69" t="n">
        <f aca="false">IF(B132&gt;=0,B132,"")</f>
        <v>27.51</v>
      </c>
      <c r="AE132" s="69" t="n">
        <f aca="false">IF(C132&gt;=0,C132,"")</f>
        <v>67.37</v>
      </c>
    </row>
    <row r="133" customFormat="false" ht="12.75" hidden="false" customHeight="false" outlineLevel="0" collapsed="false">
      <c r="A133" s="67" t="n">
        <v>35704</v>
      </c>
      <c r="B133" s="10" t="n">
        <v>54.02</v>
      </c>
      <c r="C133" s="10" t="n">
        <v>31.8</v>
      </c>
      <c r="D133" s="10" t="n">
        <v>9.11</v>
      </c>
      <c r="E133" s="12"/>
      <c r="F133" s="70" t="n">
        <f aca="false">(I132+$E$12*TANH(B133/$E$12))/(1+I132/$E$12*TANH(B133/$E$12))</f>
        <v>256.103880880894</v>
      </c>
      <c r="G133" s="70" t="n">
        <f aca="false">B133+I132-F133</f>
        <v>6.93784121277412</v>
      </c>
      <c r="H133" s="70" t="n">
        <f aca="false">F133*(1-TANH(C133/$E$12))/(1+(1-F133/$E$12)*TANH(C133/$E$12))</f>
        <v>236.591838404147</v>
      </c>
      <c r="I133" s="70" t="n">
        <f aca="false">H133/(1+(H133/$E$12)^3)^(1/3)</f>
        <v>232.918077379486</v>
      </c>
      <c r="J133" s="70" t="n">
        <f aca="false">H133-I133</f>
        <v>3.67376102466088</v>
      </c>
      <c r="K133" s="70" t="n">
        <f aca="false">G133+J133</f>
        <v>10.611602237435</v>
      </c>
      <c r="L133" s="70" t="n">
        <f aca="false">O132+K133</f>
        <v>26.2126555309691</v>
      </c>
      <c r="M133" s="70" t="n">
        <f aca="false">($E$13-1)*L133</f>
        <v>-5.17578051026808</v>
      </c>
      <c r="N133" s="70" t="n">
        <f aca="false">$E$13*L133</f>
        <v>21.036875020701</v>
      </c>
      <c r="O133" s="70" t="n">
        <f aca="false">N133-P133</f>
        <v>15.5757795561543</v>
      </c>
      <c r="P133" s="70" t="n">
        <f aca="false">N133*N133/(N133+60)</f>
        <v>5.46109546454679</v>
      </c>
      <c r="R133" s="69" t="n">
        <f aca="false">IF(D133&gt;=0,D133,"")</f>
        <v>9.11</v>
      </c>
      <c r="S133" s="69" t="n">
        <f aca="false">IF(D133&gt;=0,D133^0.5,"")</f>
        <v>3.01827765455731</v>
      </c>
      <c r="T133" s="69" t="n">
        <f aca="false">IF(D133&gt;=0,LN(D133+$E$27/40),"")</f>
        <v>2.25517687349905</v>
      </c>
      <c r="U133" s="69" t="n">
        <f aca="false">IF(D133&gt;=0,P133,"")</f>
        <v>5.46109546454679</v>
      </c>
      <c r="V133" s="69" t="n">
        <f aca="false">IF(D133&gt;=0,P133^0.5,"")</f>
        <v>2.33689868512668</v>
      </c>
      <c r="W133" s="69" t="n">
        <f aca="false">IF(D133&gt;=0,LN(P133+$E$27/40),"")</f>
        <v>1.77292919801339</v>
      </c>
      <c r="X133" s="69" t="n">
        <f aca="false">IF(D133&gt;=0,(R133-U133)^2,"")</f>
        <v>13.314504308851</v>
      </c>
      <c r="Y133" s="69" t="n">
        <f aca="false">IF(D133&gt;=0,(S133-V133)^2,"")</f>
        <v>0.464277299982358</v>
      </c>
      <c r="Z133" s="69" t="n">
        <f aca="false">IF(D133&gt;=0,(T133-W133)^2,"")</f>
        <v>0.232562820511322</v>
      </c>
      <c r="AA133" s="69" t="n">
        <f aca="false">IF(D133&gt;=0,($E$27-R133)^2,"")</f>
        <v>63.50814864</v>
      </c>
      <c r="AB133" s="69" t="n">
        <f aca="false">IF(D133&gt;=0,($E$28-S133)^2,"")</f>
        <v>0.703341395531829</v>
      </c>
      <c r="AC133" s="69" t="n">
        <f aca="false">IF(D133&gt;=0,($E$29-T133)^2,"")</f>
        <v>0.126835190858599</v>
      </c>
      <c r="AD133" s="69" t="n">
        <f aca="false">IF(B133&gt;=0,B133,"")</f>
        <v>54.02</v>
      </c>
      <c r="AE133" s="69" t="n">
        <f aca="false">IF(C133&gt;=0,C133,"")</f>
        <v>31.8</v>
      </c>
    </row>
    <row r="134" customFormat="false" ht="12.75" hidden="false" customHeight="false" outlineLevel="0" collapsed="false">
      <c r="A134" s="67" t="n">
        <v>35735</v>
      </c>
      <c r="B134" s="10" t="n">
        <v>104.12</v>
      </c>
      <c r="C134" s="10" t="n">
        <v>13.07</v>
      </c>
      <c r="D134" s="10" t="n">
        <v>14.37</v>
      </c>
      <c r="E134" s="12"/>
      <c r="F134" s="70" t="n">
        <f aca="false">(I133+$E$12*TANH(B134/$E$12))/(1+I133/$E$12*TANH(B134/$E$12))</f>
        <v>318.093032406767</v>
      </c>
      <c r="G134" s="70" t="n">
        <f aca="false">B134+I133-F134</f>
        <v>18.945044972719</v>
      </c>
      <c r="H134" s="70" t="n">
        <f aca="false">F134*(1-TANH(C134/$E$12))/(1+(1-F134/$E$12)*TANH(C134/$E$12))</f>
        <v>308.53729550665</v>
      </c>
      <c r="I134" s="70" t="n">
        <f aca="false">H134/(1+(H134/$E$12)^3)^(1/3)</f>
        <v>298.293115429817</v>
      </c>
      <c r="J134" s="70" t="n">
        <f aca="false">H134-I134</f>
        <v>10.2441800768333</v>
      </c>
      <c r="K134" s="70" t="n">
        <f aca="false">G134+J134</f>
        <v>29.1892250495523</v>
      </c>
      <c r="L134" s="70" t="n">
        <f aca="false">O133+K134</f>
        <v>44.7650046057065</v>
      </c>
      <c r="M134" s="70" t="n">
        <f aca="false">($E$13-1)*L134</f>
        <v>-8.83900671973277</v>
      </c>
      <c r="N134" s="70" t="n">
        <f aca="false">$E$13*L134</f>
        <v>35.9259978859737</v>
      </c>
      <c r="O134" s="70" t="n">
        <f aca="false">N134-P134</f>
        <v>22.471070623844</v>
      </c>
      <c r="P134" s="70" t="n">
        <f aca="false">N134*N134/(N134+60)</f>
        <v>13.4549272621298</v>
      </c>
      <c r="R134" s="69" t="n">
        <f aca="false">IF(D134&gt;=0,D134,"")</f>
        <v>14.37</v>
      </c>
      <c r="S134" s="69" t="n">
        <f aca="false">IF(D134&gt;=0,D134^0.5,"")</f>
        <v>3.79077828420497</v>
      </c>
      <c r="T134" s="69" t="n">
        <f aca="false">IF(D134&gt;=0,LN(D134+$E$27/40),"")</f>
        <v>2.69442310589415</v>
      </c>
      <c r="U134" s="69" t="n">
        <f aca="false">IF(D134&gt;=0,P134,"")</f>
        <v>13.4549272621298</v>
      </c>
      <c r="V134" s="69" t="n">
        <f aca="false">IF(D134&gt;=0,P134^0.5,"")</f>
        <v>3.66809586326881</v>
      </c>
      <c r="W134" s="69" t="n">
        <f aca="false">IF(D134&gt;=0,LN(P134+$E$27/40),"")</f>
        <v>2.63058635645492</v>
      </c>
      <c r="X134" s="69" t="n">
        <f aca="false">IF(D134&gt;=0,(R134-U134)^2,"")</f>
        <v>0.83735811559335</v>
      </c>
      <c r="Y134" s="69" t="n">
        <f aca="false">IF(D134&gt;=0,(S134-V134)^2,"")</f>
        <v>0.015050976406758</v>
      </c>
      <c r="Z134" s="69" t="n">
        <f aca="false">IF(D134&gt;=0,(T134-W134)^2,"")</f>
        <v>0.00407513057896737</v>
      </c>
      <c r="AA134" s="69" t="n">
        <f aca="false">IF(D134&gt;=0,($E$27-R134)^2,"")</f>
        <v>7.33976464000001</v>
      </c>
      <c r="AB134" s="69" t="n">
        <f aca="false">IF(D134&gt;=0,($E$28-S134)^2,"")</f>
        <v>0.00437633654736399</v>
      </c>
      <c r="AC134" s="69" t="n">
        <f aca="false">IF(D134&gt;=0,($E$29-T134)^2,"")</f>
        <v>0.00690676457971974</v>
      </c>
      <c r="AD134" s="69" t="n">
        <f aca="false">IF(B134&gt;=0,B134,"")</f>
        <v>104.12</v>
      </c>
      <c r="AE134" s="69" t="n">
        <f aca="false">IF(C134&gt;=0,C134,"")</f>
        <v>13.07</v>
      </c>
    </row>
    <row r="135" customFormat="false" ht="12.75" hidden="false" customHeight="false" outlineLevel="0" collapsed="false">
      <c r="A135" s="67" t="n">
        <v>35765</v>
      </c>
      <c r="B135" s="10" t="n">
        <v>95.38</v>
      </c>
      <c r="C135" s="10" t="n">
        <v>9.42</v>
      </c>
      <c r="D135" s="10" t="n">
        <v>29.38</v>
      </c>
      <c r="E135" s="12"/>
      <c r="F135" s="70" t="n">
        <f aca="false">(I134+$E$12*TANH(B135/$E$12))/(1+I134/$E$12*TANH(B135/$E$12))</f>
        <v>368.415656218163</v>
      </c>
      <c r="G135" s="70" t="n">
        <f aca="false">B135+I134-F135</f>
        <v>25.2574592116536</v>
      </c>
      <c r="H135" s="70" t="n">
        <f aca="false">F135*(1-TANH(C135/$E$12))/(1+(1-F135/$E$12)*TANH(C135/$E$12))</f>
        <v>360.816708359173</v>
      </c>
      <c r="I135" s="70" t="n">
        <f aca="false">H135/(1+(H135/$E$12)^3)^(1/3)</f>
        <v>342.37047210047</v>
      </c>
      <c r="J135" s="70" t="n">
        <f aca="false">H135-I135</f>
        <v>18.4462362587032</v>
      </c>
      <c r="K135" s="70" t="n">
        <f aca="false">G135+J135</f>
        <v>43.7036954703567</v>
      </c>
      <c r="L135" s="70" t="n">
        <f aca="false">O134+K135</f>
        <v>66.1747660942007</v>
      </c>
      <c r="M135" s="70" t="n">
        <f aca="false">($E$13-1)*L135</f>
        <v>-13.0664390037574</v>
      </c>
      <c r="N135" s="70" t="n">
        <f aca="false">$E$13*L135</f>
        <v>53.1083270904433</v>
      </c>
      <c r="O135" s="70" t="n">
        <f aca="false">N135-P135</f>
        <v>28.1721046309757</v>
      </c>
      <c r="P135" s="70" t="n">
        <f aca="false">N135*N135/(N135+60)</f>
        <v>24.9362224594675</v>
      </c>
      <c r="R135" s="69" t="n">
        <f aca="false">IF(D135&gt;=0,D135,"")</f>
        <v>29.38</v>
      </c>
      <c r="S135" s="69" t="n">
        <f aca="false">IF(D135&gt;=0,D135^0.5,"")</f>
        <v>5.42033209314706</v>
      </c>
      <c r="T135" s="69" t="n">
        <f aca="false">IF(D135&gt;=0,LN(D135+$E$27/40),"")</f>
        <v>3.39474259427214</v>
      </c>
      <c r="U135" s="69" t="n">
        <f aca="false">IF(D135&gt;=0,P135,"")</f>
        <v>24.9362224594675</v>
      </c>
      <c r="V135" s="69" t="n">
        <f aca="false">IF(D135&gt;=0,P135^0.5,"")</f>
        <v>4.99361817317539</v>
      </c>
      <c r="W135" s="69" t="n">
        <f aca="false">IF(D135&gt;=0,LN(P135+$E$27/40),"")</f>
        <v>3.23329940154384</v>
      </c>
      <c r="X135" s="69" t="n">
        <f aca="false">IF(D135&gt;=0,(R135-U135)^2,"")</f>
        <v>19.7471588297409</v>
      </c>
      <c r="Y135" s="69" t="n">
        <f aca="false">IF(D135&gt;=0,(S135-V135)^2,"")</f>
        <v>0.182084769497589</v>
      </c>
      <c r="Z135" s="69" t="n">
        <f aca="false">IF(D135&gt;=0,(T135-W135)^2,"")</f>
        <v>0.0260639044783064</v>
      </c>
      <c r="AA135" s="69" t="n">
        <f aca="false">IF(D135&gt;=0,($E$27-R135)^2,"")</f>
        <v>151.30968064</v>
      </c>
      <c r="AB135" s="69" t="n">
        <f aca="false">IF(D135&gt;=0,($E$28-S135)^2,"")</f>
        <v>2.4442193210768</v>
      </c>
      <c r="AC135" s="69" t="n">
        <f aca="false">IF(D135&gt;=0,($E$29-T135)^2,"")</f>
        <v>0.613756979084008</v>
      </c>
      <c r="AD135" s="69" t="n">
        <f aca="false">IF(B135&gt;=0,B135,"")</f>
        <v>95.38</v>
      </c>
      <c r="AE135" s="69" t="n">
        <f aca="false">IF(C135&gt;=0,C135,"")</f>
        <v>9.42</v>
      </c>
    </row>
    <row r="136" customFormat="false" ht="12.75" hidden="false" customHeight="false" outlineLevel="0" collapsed="false">
      <c r="A136" s="67" t="n">
        <v>35796</v>
      </c>
      <c r="B136" s="10" t="n">
        <v>83.24</v>
      </c>
      <c r="C136" s="10" t="n">
        <v>10.44</v>
      </c>
      <c r="D136" s="10" t="n">
        <v>37.84</v>
      </c>
      <c r="E136" s="12"/>
      <c r="F136" s="70" t="n">
        <f aca="false">(I135+$E$12*TANH(B136/$E$12))/(1+I135/$E$12*TANH(B136/$E$12))</f>
        <v>398.483420675184</v>
      </c>
      <c r="G136" s="70" t="n">
        <f aca="false">B136+I135-F136</f>
        <v>27.1270514252861</v>
      </c>
      <c r="H136" s="70" t="n">
        <f aca="false">F136*(1-TANH(C136/$E$12))/(1+(1-F136/$E$12)*TANH(C136/$E$12))</f>
        <v>389.667492463626</v>
      </c>
      <c r="I136" s="70" t="n">
        <f aca="false">H136/(1+(H136/$E$12)^3)^(1/3)</f>
        <v>365.200381549513</v>
      </c>
      <c r="J136" s="70" t="n">
        <f aca="false">H136-I136</f>
        <v>24.4671109141133</v>
      </c>
      <c r="K136" s="70" t="n">
        <f aca="false">G136+J136</f>
        <v>51.5941623393995</v>
      </c>
      <c r="L136" s="70" t="n">
        <f aca="false">O135+K136</f>
        <v>79.7662669703752</v>
      </c>
      <c r="M136" s="70" t="n">
        <f aca="false">($E$13-1)*L136</f>
        <v>-15.7501283864331</v>
      </c>
      <c r="N136" s="70" t="n">
        <f aca="false">$E$13*L136</f>
        <v>64.0161385839422</v>
      </c>
      <c r="O136" s="70" t="n">
        <f aca="false">N136-P136</f>
        <v>30.9715199883982</v>
      </c>
      <c r="P136" s="70" t="n">
        <f aca="false">N136*N136/(N136+60)</f>
        <v>33.0446185955439</v>
      </c>
      <c r="R136" s="69" t="n">
        <f aca="false">IF(D136&gt;=0,D136,"")</f>
        <v>37.84</v>
      </c>
      <c r="S136" s="69" t="n">
        <f aca="false">IF(D136&gt;=0,D136^0.5,"")</f>
        <v>6.15142259969188</v>
      </c>
      <c r="T136" s="69" t="n">
        <f aca="false">IF(D136&gt;=0,LN(D136+$E$27/40),"")</f>
        <v>3.64458738333714</v>
      </c>
      <c r="U136" s="69" t="n">
        <f aca="false">IF(D136&gt;=0,P136,"")</f>
        <v>33.0446185955439</v>
      </c>
      <c r="V136" s="69" t="n">
        <f aca="false">IF(D136&gt;=0,P136^0.5,"")</f>
        <v>5.74844488497054</v>
      </c>
      <c r="W136" s="69" t="n">
        <f aca="false">IF(D136&gt;=0,LN(P136+$E$27/40),"")</f>
        <v>3.51069727612461</v>
      </c>
      <c r="X136" s="69" t="n">
        <f aca="false">IF(D136&gt;=0,(R136-U136)^2,"")</f>
        <v>22.9956828142032</v>
      </c>
      <c r="Y136" s="69" t="n">
        <f aca="false">IF(D136&gt;=0,(S136-V136)^2,"")</f>
        <v>0.162391038562036</v>
      </c>
      <c r="Z136" s="69" t="n">
        <f aca="false">IF(D136&gt;=0,(T136-W136)^2,"")</f>
        <v>0.0179265608093835</v>
      </c>
      <c r="AA136" s="69" t="n">
        <f aca="false">IF(D136&gt;=0,($E$27-R136)^2,"")</f>
        <v>431.01081664</v>
      </c>
      <c r="AB136" s="69" t="n">
        <f aca="false">IF(D136&gt;=0,($E$28-S136)^2,"")</f>
        <v>5.26468633397379</v>
      </c>
      <c r="AC136" s="69" t="n">
        <f aca="false">IF(D136&gt;=0,($E$29-T136)^2,"")</f>
        <v>1.06764942251667</v>
      </c>
      <c r="AD136" s="69" t="n">
        <f aca="false">IF(B136&gt;=0,B136,"")</f>
        <v>83.24</v>
      </c>
      <c r="AE136" s="69" t="n">
        <f aca="false">IF(C136&gt;=0,C136,"")</f>
        <v>10.44</v>
      </c>
    </row>
    <row r="137" customFormat="false" ht="12.75" hidden="false" customHeight="false" outlineLevel="0" collapsed="false">
      <c r="A137" s="67" t="n">
        <v>35827</v>
      </c>
      <c r="B137" s="10" t="n">
        <v>14.6</v>
      </c>
      <c r="C137" s="10" t="n">
        <v>18.42</v>
      </c>
      <c r="D137" s="10" t="n">
        <v>14.78</v>
      </c>
      <c r="E137" s="12"/>
      <c r="F137" s="70" t="n">
        <f aca="false">(I136+$E$12*TANH(B137/$E$12))/(1+I136/$E$12*TANH(B137/$E$12))</f>
        <v>375.075442802238</v>
      </c>
      <c r="G137" s="70" t="n">
        <f aca="false">B137+I136-F137</f>
        <v>4.72493874727496</v>
      </c>
      <c r="H137" s="70" t="n">
        <f aca="false">F137*(1-TANH(C137/$E$12))/(1+(1-F137/$E$12)*TANH(C137/$E$12))</f>
        <v>360.143390760688</v>
      </c>
      <c r="I137" s="70" t="n">
        <f aca="false">H137/(1+(H137/$E$12)^3)^(1/3)</f>
        <v>341.824344023531</v>
      </c>
      <c r="J137" s="70" t="n">
        <f aca="false">H137-I137</f>
        <v>18.3190467371572</v>
      </c>
      <c r="K137" s="70" t="n">
        <f aca="false">G137+J137</f>
        <v>23.0439854844321</v>
      </c>
      <c r="L137" s="70" t="n">
        <f aca="false">O136+K137</f>
        <v>54.0155054728304</v>
      </c>
      <c r="M137" s="70" t="n">
        <f aca="false">($E$13-1)*L137</f>
        <v>-10.6655504684846</v>
      </c>
      <c r="N137" s="70" t="n">
        <f aca="false">$E$13*L137</f>
        <v>43.3499550043457</v>
      </c>
      <c r="O137" s="70" t="n">
        <f aca="false">N137-P137</f>
        <v>25.1668933977898</v>
      </c>
      <c r="P137" s="70" t="n">
        <f aca="false">N137*N137/(N137+60)</f>
        <v>18.1830616065559</v>
      </c>
      <c r="R137" s="69" t="n">
        <f aca="false">IF(D137&gt;=0,D137,"")</f>
        <v>14.78</v>
      </c>
      <c r="S137" s="69" t="n">
        <f aca="false">IF(D137&gt;=0,D137^0.5,"")</f>
        <v>3.84447655734822</v>
      </c>
      <c r="T137" s="69" t="n">
        <f aca="false">IF(D137&gt;=0,LN(D137+$E$27/40),"")</f>
        <v>2.72175453297366</v>
      </c>
      <c r="U137" s="69" t="n">
        <f aca="false">IF(D137&gt;=0,P137,"")</f>
        <v>18.1830616065559</v>
      </c>
      <c r="V137" s="69" t="n">
        <f aca="false">IF(D137&gt;=0,P137^0.5,"")</f>
        <v>4.26416012909411</v>
      </c>
      <c r="W137" s="69" t="n">
        <f aca="false">IF(D137&gt;=0,LN(P137+$E$27/40),"")</f>
        <v>2.92370130636127</v>
      </c>
      <c r="X137" s="69" t="n">
        <f aca="false">IF(D137&gt;=0,(R137-U137)^2,"")</f>
        <v>11.5808282980149</v>
      </c>
      <c r="Y137" s="69" t="n">
        <f aca="false">IF(D137&gt;=0,(S137-V137)^2,"")</f>
        <v>0.176134300393391</v>
      </c>
      <c r="Z137" s="69" t="n">
        <f aca="false">IF(D137&gt;=0,(T137-W137)^2,"")</f>
        <v>0.0407824992816681</v>
      </c>
      <c r="AA137" s="69" t="n">
        <f aca="false">IF(D137&gt;=0,($E$27-R137)^2,"")</f>
        <v>5.28632064</v>
      </c>
      <c r="AB137" s="69" t="n">
        <f aca="false">IF(D137&gt;=0,($E$28-S137)^2,"")</f>
        <v>0.000155142275532266</v>
      </c>
      <c r="AC137" s="69" t="n">
        <f aca="false">IF(D137&gt;=0,($E$29-T137)^2,"")</f>
        <v>0.0121966343896709</v>
      </c>
      <c r="AD137" s="69" t="n">
        <f aca="false">IF(B137&gt;=0,B137,"")</f>
        <v>14.6</v>
      </c>
      <c r="AE137" s="69" t="n">
        <f aca="false">IF(C137&gt;=0,C137,"")</f>
        <v>18.42</v>
      </c>
    </row>
    <row r="138" customFormat="false" ht="12.75" hidden="false" customHeight="false" outlineLevel="0" collapsed="false">
      <c r="A138" s="67" t="n">
        <v>35855</v>
      </c>
      <c r="B138" s="10" t="n">
        <v>32.47</v>
      </c>
      <c r="C138" s="10" t="n">
        <v>44.05</v>
      </c>
      <c r="D138" s="10" t="n">
        <v>12.05</v>
      </c>
      <c r="E138" s="12"/>
      <c r="F138" s="70" t="n">
        <f aca="false">(I137+$E$12*TANH(B138/$E$12))/(1+I137/$E$12*TANH(B138/$E$12))</f>
        <v>364.714863870944</v>
      </c>
      <c r="G138" s="70" t="n">
        <f aca="false">B138+I137-F138</f>
        <v>9.57948015258762</v>
      </c>
      <c r="H138" s="70" t="n">
        <f aca="false">F138*(1-TANH(C138/$E$12))/(1+(1-F138/$E$12)*TANH(C138/$E$12))</f>
        <v>330.251658134633</v>
      </c>
      <c r="I138" s="70" t="n">
        <f aca="false">H138/(1+(H138/$E$12)^3)^(1/3)</f>
        <v>316.998987327004</v>
      </c>
      <c r="J138" s="70" t="n">
        <f aca="false">H138-I138</f>
        <v>13.2526708076287</v>
      </c>
      <c r="K138" s="70" t="n">
        <f aca="false">G138+J138</f>
        <v>22.8321509602163</v>
      </c>
      <c r="L138" s="70" t="n">
        <f aca="false">O137+K138</f>
        <v>47.9990443580061</v>
      </c>
      <c r="M138" s="70" t="n">
        <f aca="false">($E$13-1)*L138</f>
        <v>-9.47757917949782</v>
      </c>
      <c r="N138" s="70" t="n">
        <f aca="false">$E$13*L138</f>
        <v>38.5214651785083</v>
      </c>
      <c r="O138" s="70" t="n">
        <f aca="false">N138-P138</f>
        <v>23.4597395250136</v>
      </c>
      <c r="P138" s="70" t="n">
        <f aca="false">N138*N138/(N138+60)</f>
        <v>15.0617256534948</v>
      </c>
      <c r="R138" s="69" t="n">
        <f aca="false">IF(D138&gt;=0,D138,"")</f>
        <v>12.05</v>
      </c>
      <c r="S138" s="69" t="n">
        <f aca="false">IF(D138&gt;=0,D138^0.5,"")</f>
        <v>3.47131099154196</v>
      </c>
      <c r="T138" s="69" t="n">
        <f aca="false">IF(D138&gt;=0,LN(D138+$E$27/40),"")</f>
        <v>2.52388534647817</v>
      </c>
      <c r="U138" s="69" t="n">
        <f aca="false">IF(D138&gt;=0,P138,"")</f>
        <v>15.0617256534948</v>
      </c>
      <c r="V138" s="69" t="n">
        <f aca="false">IF(D138&gt;=0,P138^0.5,"")</f>
        <v>3.88094391269634</v>
      </c>
      <c r="W138" s="69" t="n">
        <f aca="false">IF(D138&gt;=0,LN(P138+$E$27/40),"")</f>
        <v>2.74011109080153</v>
      </c>
      <c r="X138" s="69" t="n">
        <f aca="false">IF(D138&gt;=0,(R138-U138)^2,"")</f>
        <v>9.07049141191844</v>
      </c>
      <c r="Y138" s="69" t="n">
        <f aca="false">IF(D138&gt;=0,(S138-V138)^2,"")</f>
        <v>0.167799130093472</v>
      </c>
      <c r="Z138" s="69" t="n">
        <f aca="false">IF(D138&gt;=0,(T138-W138)^2,"")</f>
        <v>0.0467535725081878</v>
      </c>
      <c r="AA138" s="69" t="n">
        <f aca="false">IF(D138&gt;=0,($E$27-R138)^2,"")</f>
        <v>25.29285264</v>
      </c>
      <c r="AB138" s="69" t="n">
        <f aca="false">IF(D138&gt;=0,($E$28-S138)^2,"")</f>
        <v>0.148703692934846</v>
      </c>
      <c r="AC138" s="69" t="n">
        <f aca="false">IF(D138&gt;=0,($E$29-T138)^2,"")</f>
        <v>0.00764414702277823</v>
      </c>
      <c r="AD138" s="69" t="n">
        <f aca="false">IF(B138&gt;=0,B138,"")</f>
        <v>32.47</v>
      </c>
      <c r="AE138" s="69" t="n">
        <f aca="false">IF(C138&gt;=0,C138,"")</f>
        <v>44.05</v>
      </c>
    </row>
    <row r="139" customFormat="false" ht="12.75" hidden="false" customHeight="false" outlineLevel="0" collapsed="false">
      <c r="A139" s="67" t="n">
        <v>35886</v>
      </c>
      <c r="B139" s="10" t="n">
        <v>161.19</v>
      </c>
      <c r="C139" s="10" t="n">
        <v>72.97</v>
      </c>
      <c r="D139" s="10" t="n">
        <v>33.06</v>
      </c>
      <c r="E139" s="12"/>
      <c r="F139" s="70" t="n">
        <f aca="false">(I138+$E$12*TANH(B139/$E$12))/(1+I138/$E$12*TANH(B139/$E$12))</f>
        <v>424.736748411279</v>
      </c>
      <c r="G139" s="70" t="n">
        <f aca="false">B139+I138-F139</f>
        <v>53.4522389157256</v>
      </c>
      <c r="H139" s="70" t="n">
        <f aca="false">F139*(1-TANH(C139/$E$12))/(1+(1-F139/$E$12)*TANH(C139/$E$12))</f>
        <v>363.219422132803</v>
      </c>
      <c r="I139" s="70" t="n">
        <f aca="false">H139/(1+(H139/$E$12)^3)^(1/3)</f>
        <v>344.314468770306</v>
      </c>
      <c r="J139" s="70" t="n">
        <f aca="false">H139-I139</f>
        <v>18.9049533624972</v>
      </c>
      <c r="K139" s="70" t="n">
        <f aca="false">G139+J139</f>
        <v>72.3571922782228</v>
      </c>
      <c r="L139" s="70" t="n">
        <f aca="false">O138+K139</f>
        <v>95.8169318032363</v>
      </c>
      <c r="M139" s="70" t="n">
        <f aca="false">($E$13-1)*L139</f>
        <v>-18.919388292993</v>
      </c>
      <c r="N139" s="70" t="n">
        <f aca="false">$E$13*L139</f>
        <v>76.8975435102433</v>
      </c>
      <c r="O139" s="70" t="n">
        <f aca="false">N139-P139</f>
        <v>33.702961297252</v>
      </c>
      <c r="P139" s="70" t="n">
        <f aca="false">N139*N139/(N139+60)</f>
        <v>43.1945822129913</v>
      </c>
      <c r="R139" s="69" t="n">
        <f aca="false">IF(D139&gt;=0,D139,"")</f>
        <v>33.06</v>
      </c>
      <c r="S139" s="69" t="n">
        <f aca="false">IF(D139&gt;=0,D139^0.5,"")</f>
        <v>5.74978260458602</v>
      </c>
      <c r="T139" s="69" t="n">
        <f aca="false">IF(D139&gt;=0,LN(D139+$E$27/40),"")</f>
        <v>3.51115670656801</v>
      </c>
      <c r="U139" s="69" t="n">
        <f aca="false">IF(D139&gt;=0,P139,"")</f>
        <v>43.1945822129913</v>
      </c>
      <c r="V139" s="69" t="n">
        <f aca="false">IF(D139&gt;=0,P139^0.5,"")</f>
        <v>6.5722585321175</v>
      </c>
      <c r="W139" s="69" t="n">
        <f aca="false">IF(D139&gt;=0,LN(P139+$E$27/40),"")</f>
        <v>3.77555157427686</v>
      </c>
      <c r="X139" s="69" t="n">
        <f aca="false">IF(D139&gt;=0,(R139-U139)^2,"")</f>
        <v>102.70975663188</v>
      </c>
      <c r="Y139" s="69" t="n">
        <f aca="false">IF(D139&gt;=0,(S139-V139)^2,"")</f>
        <v>0.676466651368774</v>
      </c>
      <c r="Z139" s="69" t="n">
        <f aca="false">IF(D139&gt;=0,(T139-W139)^2,"")</f>
        <v>0.0699046460707828</v>
      </c>
      <c r="AA139" s="69" t="n">
        <f aca="false">IF(D139&gt;=0,($E$27-R139)^2,"")</f>
        <v>255.38596864</v>
      </c>
      <c r="AB139" s="69" t="n">
        <f aca="false">IF(D139&gt;=0,($E$28-S139)^2,"")</f>
        <v>3.58288276938398</v>
      </c>
      <c r="AC139" s="69" t="n">
        <f aca="false">IF(D139&gt;=0,($E$29-T139)^2,"")</f>
        <v>0.809713010588965</v>
      </c>
      <c r="AD139" s="69" t="n">
        <f aca="false">IF(B139&gt;=0,B139,"")</f>
        <v>161.19</v>
      </c>
      <c r="AE139" s="69" t="n">
        <f aca="false">IF(C139&gt;=0,C139,"")</f>
        <v>72.97</v>
      </c>
    </row>
    <row r="140" customFormat="false" ht="12.75" hidden="false" customHeight="false" outlineLevel="0" collapsed="false">
      <c r="A140" s="67" t="n">
        <v>35916</v>
      </c>
      <c r="B140" s="10" t="n">
        <v>31.44</v>
      </c>
      <c r="C140" s="10" t="n">
        <v>100.41</v>
      </c>
      <c r="D140" s="10" t="n">
        <v>28.3</v>
      </c>
      <c r="E140" s="12"/>
      <c r="F140" s="70" t="n">
        <f aca="false">(I139+$E$12*TANH(B140/$E$12))/(1+I139/$E$12*TANH(B140/$E$12))</f>
        <v>366.370335303126</v>
      </c>
      <c r="G140" s="70" t="n">
        <f aca="false">B140+I139-F140</f>
        <v>9.38413346717954</v>
      </c>
      <c r="H140" s="70" t="n">
        <f aca="false">F140*(1-TANH(C140/$E$12))/(1+(1-F140/$E$12)*TANH(C140/$E$12))</f>
        <v>290.824395386297</v>
      </c>
      <c r="I140" s="70" t="n">
        <f aca="false">H140/(1+(H140/$E$12)^3)^(1/3)</f>
        <v>282.651301845357</v>
      </c>
      <c r="J140" s="70" t="n">
        <f aca="false">H140-I140</f>
        <v>8.1730935409401</v>
      </c>
      <c r="K140" s="70" t="n">
        <f aca="false">G140+J140</f>
        <v>17.5572270081196</v>
      </c>
      <c r="L140" s="70" t="n">
        <f aca="false">O139+K140</f>
        <v>51.2601883053716</v>
      </c>
      <c r="M140" s="70" t="n">
        <f aca="false">($E$13-1)*L140</f>
        <v>-10.1215034573723</v>
      </c>
      <c r="N140" s="70" t="n">
        <f aca="false">$E$13*L140</f>
        <v>41.1386848479993</v>
      </c>
      <c r="O140" s="70" t="n">
        <f aca="false">N140-P140</f>
        <v>24.4053113266163</v>
      </c>
      <c r="P140" s="70" t="n">
        <f aca="false">N140*N140/(N140+60)</f>
        <v>16.7333735213829</v>
      </c>
      <c r="R140" s="69" t="n">
        <f aca="false">IF(D140&gt;=0,D140,"")</f>
        <v>28.3</v>
      </c>
      <c r="S140" s="69" t="n">
        <f aca="false">IF(D140&gt;=0,D140^0.5,"")</f>
        <v>5.31977443130815</v>
      </c>
      <c r="T140" s="69" t="n">
        <f aca="false">IF(D140&gt;=0,LN(D140+$E$27/40),"")</f>
        <v>3.35783675086321</v>
      </c>
      <c r="U140" s="69" t="n">
        <f aca="false">IF(D140&gt;=0,P140,"")</f>
        <v>16.7333735213829</v>
      </c>
      <c r="V140" s="69" t="n">
        <f aca="false">IF(D140&gt;=0,P140^0.5,"")</f>
        <v>4.09064463396455</v>
      </c>
      <c r="W140" s="69" t="n">
        <f aca="false">IF(D140&gt;=0,LN(P140+$E$27/40),"")</f>
        <v>2.8426016953268</v>
      </c>
      <c r="X140" s="69" t="n">
        <f aca="false">IF(D140&gt;=0,(R140-U140)^2,"")</f>
        <v>133.786848095845</v>
      </c>
      <c r="Y140" s="69" t="n">
        <f aca="false">IF(D140&gt;=0,(S140-V140)^2,"")</f>
        <v>1.51076005871794</v>
      </c>
      <c r="Z140" s="69" t="n">
        <f aca="false">IF(D140&gt;=0,(T140-W140)^2,"")</f>
        <v>0.265467162453603</v>
      </c>
      <c r="AA140" s="69" t="n">
        <f aca="false">IF(D140&gt;=0,($E$27-R140)^2,"")</f>
        <v>125.90635264</v>
      </c>
      <c r="AB140" s="69" t="n">
        <f aca="false">IF(D140&gt;=0,($E$28-S140)^2,"")</f>
        <v>2.13990748276092</v>
      </c>
      <c r="AC140" s="69" t="n">
        <f aca="false">IF(D140&gt;=0,($E$29-T140)^2,"")</f>
        <v>0.557292993695395</v>
      </c>
      <c r="AD140" s="69" t="n">
        <f aca="false">IF(B140&gt;=0,B140,"")</f>
        <v>31.44</v>
      </c>
      <c r="AE140" s="69" t="n">
        <f aca="false">IF(C140&gt;=0,C140,"")</f>
        <v>100.41</v>
      </c>
    </row>
    <row r="141" customFormat="false" ht="12.75" hidden="false" customHeight="false" outlineLevel="0" collapsed="false">
      <c r="A141" s="67" t="n">
        <v>35947</v>
      </c>
      <c r="B141" s="10" t="n">
        <v>55.54</v>
      </c>
      <c r="C141" s="10" t="n">
        <v>114.86</v>
      </c>
      <c r="D141" s="10" t="n">
        <v>8.56</v>
      </c>
      <c r="E141" s="12"/>
      <c r="F141" s="70" t="n">
        <f aca="false">(I140+$E$12*TANH(B141/$E$12))/(1+I140/$E$12*TANH(B141/$E$12))</f>
        <v>325.999195338474</v>
      </c>
      <c r="G141" s="70" t="n">
        <f aca="false">B141+I140-F141</f>
        <v>12.1921065068831</v>
      </c>
      <c r="H141" s="70" t="n">
        <f aca="false">F141*(1-TANH(C141/$E$12))/(1+(1-F141/$E$12)*TANH(C141/$E$12))</f>
        <v>247.470481111341</v>
      </c>
      <c r="I141" s="70" t="n">
        <f aca="false">H141/(1+(H141/$E$12)^3)^(1/3)</f>
        <v>243.092399149031</v>
      </c>
      <c r="J141" s="70" t="n">
        <f aca="false">H141-I141</f>
        <v>4.37808196231046</v>
      </c>
      <c r="K141" s="70" t="n">
        <f aca="false">G141+J141</f>
        <v>16.5701884691935</v>
      </c>
      <c r="L141" s="70" t="n">
        <f aca="false">O140+K141</f>
        <v>40.9754997958099</v>
      </c>
      <c r="M141" s="70" t="n">
        <f aca="false">($E$13-1)*L141</f>
        <v>-8.09075574167153</v>
      </c>
      <c r="N141" s="70" t="n">
        <f aca="false">$E$13*L141</f>
        <v>32.8847440541383</v>
      </c>
      <c r="O141" s="70" t="n">
        <f aca="false">N141-P141</f>
        <v>21.2422897144258</v>
      </c>
      <c r="P141" s="70" t="n">
        <f aca="false">N141*N141/(N141+60)</f>
        <v>11.6424543397125</v>
      </c>
      <c r="R141" s="69" t="n">
        <f aca="false">IF(D141&gt;=0,D141,"")</f>
        <v>8.56</v>
      </c>
      <c r="S141" s="69" t="n">
        <f aca="false">IF(D141&gt;=0,D141^0.5,"")</f>
        <v>2.92574776766556</v>
      </c>
      <c r="T141" s="69" t="n">
        <f aca="false">IF(D141&gt;=0,LN(D141+$E$27/40),"")</f>
        <v>2.19577686323702</v>
      </c>
      <c r="U141" s="69" t="n">
        <f aca="false">IF(D141&gt;=0,P141,"")</f>
        <v>11.6424543397125</v>
      </c>
      <c r="V141" s="69" t="n">
        <f aca="false">IF(D141&gt;=0,P141^0.5,"")</f>
        <v>3.41210409274285</v>
      </c>
      <c r="W141" s="69" t="n">
        <f aca="false">IF(D141&gt;=0,LN(P141+$E$27/40),"")</f>
        <v>2.49067616903299</v>
      </c>
      <c r="X141" s="69" t="n">
        <f aca="false">IF(D141&gt;=0,(R141-U141)^2,"")</f>
        <v>9.50152475641236</v>
      </c>
      <c r="Y141" s="69" t="n">
        <f aca="false">IF(D141&gt;=0,(S141-V141)^2,"")</f>
        <v>0.236542474942685</v>
      </c>
      <c r="Z141" s="69" t="n">
        <f aca="false">IF(D141&gt;=0,(T141-W141)^2,"")</f>
        <v>0.086965600558946</v>
      </c>
      <c r="AA141" s="69" t="n">
        <f aca="false">IF(D141&gt;=0,($E$27-R141)^2,"")</f>
        <v>72.57676864</v>
      </c>
      <c r="AB141" s="69" t="n">
        <f aca="false">IF(D141&gt;=0,($E$28-S141)^2,"")</f>
        <v>0.867104390328663</v>
      </c>
      <c r="AC141" s="69" t="n">
        <f aca="false">IF(D141&gt;=0,($E$29-T141)^2,"")</f>
        <v>0.172672906534937</v>
      </c>
      <c r="AD141" s="69" t="n">
        <f aca="false">IF(B141&gt;=0,B141,"")</f>
        <v>55.54</v>
      </c>
      <c r="AE141" s="69" t="n">
        <f aca="false">IF(C141&gt;=0,C141,"")</f>
        <v>114.86</v>
      </c>
    </row>
    <row r="142" customFormat="false" ht="12.75" hidden="false" customHeight="false" outlineLevel="0" collapsed="false">
      <c r="A142" s="67" t="n">
        <v>35977</v>
      </c>
      <c r="B142" s="10" t="n">
        <v>41.48</v>
      </c>
      <c r="C142" s="10" t="n">
        <v>125.19</v>
      </c>
      <c r="D142" s="10" t="n">
        <v>6.46</v>
      </c>
      <c r="E142" s="12"/>
      <c r="F142" s="70" t="n">
        <f aca="false">(I141+$E$12*TANH(B142/$E$12))/(1+I141/$E$12*TANH(B142/$E$12))</f>
        <v>277.906890804671</v>
      </c>
      <c r="G142" s="70" t="n">
        <f aca="false">B142+I141-F142</f>
        <v>6.66550834436015</v>
      </c>
      <c r="H142" s="70" t="n">
        <f aca="false">F142*(1-TANH(C142/$E$12))/(1+(1-F142/$E$12)*TANH(C142/$E$12))</f>
        <v>202.987454709555</v>
      </c>
      <c r="I142" s="70" t="n">
        <f aca="false">H142/(1+(H142/$E$12)^3)^(1/3)</f>
        <v>200.973989350651</v>
      </c>
      <c r="J142" s="70" t="n">
        <f aca="false">H142-I142</f>
        <v>2.01346535890406</v>
      </c>
      <c r="K142" s="70" t="n">
        <f aca="false">G142+J142</f>
        <v>8.67897370326421</v>
      </c>
      <c r="L142" s="70" t="n">
        <f aca="false">O141+K142</f>
        <v>29.9212634176901</v>
      </c>
      <c r="M142" s="70" t="n">
        <f aca="false">($E$13-1)*L142</f>
        <v>-5.90805810792081</v>
      </c>
      <c r="N142" s="70" t="n">
        <f aca="false">$E$13*L142</f>
        <v>24.0132053097692</v>
      </c>
      <c r="O142" s="70" t="n">
        <f aca="false">N142-P142</f>
        <v>17.1495934868065</v>
      </c>
      <c r="P142" s="70" t="n">
        <f aca="false">N142*N142/(N142+60)</f>
        <v>6.86361182296276</v>
      </c>
      <c r="R142" s="69" t="n">
        <f aca="false">IF(D142&gt;=0,D142,"")</f>
        <v>6.46</v>
      </c>
      <c r="S142" s="69" t="n">
        <f aca="false">IF(D142&gt;=0,D142^0.5,"")</f>
        <v>2.54165300542777</v>
      </c>
      <c r="T142" s="69" t="n">
        <f aca="false">IF(D142&gt;=0,LN(D142+$E$27/40),"")</f>
        <v>1.92963267253627</v>
      </c>
      <c r="U142" s="69" t="n">
        <f aca="false">IF(D142&gt;=0,P142,"")</f>
        <v>6.86361182296276</v>
      </c>
      <c r="V142" s="69" t="n">
        <f aca="false">IF(D142&gt;=0,P142^0.5,"")</f>
        <v>2.61984958021692</v>
      </c>
      <c r="W142" s="69" t="n">
        <f aca="false">IF(D142&gt;=0,LN(P142+$E$27/40),"")</f>
        <v>1.98658472557353</v>
      </c>
      <c r="X142" s="69" t="n">
        <f aca="false">IF(D142&gt;=0,(R142-U142)^2,"")</f>
        <v>0.162902503635321</v>
      </c>
      <c r="Y142" s="69" t="n">
        <f aca="false">IF(D142&gt;=0,(S142-V142)^2,"")</f>
        <v>0.00611470430875523</v>
      </c>
      <c r="Z142" s="69" t="n">
        <f aca="false">IF(D142&gt;=0,(T142-W142)^2,"")</f>
        <v>0.00324353634515873</v>
      </c>
      <c r="AA142" s="69" t="n">
        <f aca="false">IF(D142&gt;=0,($E$27-R142)^2,"")</f>
        <v>112.76740864</v>
      </c>
      <c r="AB142" s="69" t="n">
        <f aca="false">IF(D142&gt;=0,($E$28-S142)^2,"")</f>
        <v>1.72995927959637</v>
      </c>
      <c r="AC142" s="69" t="n">
        <f aca="false">IF(D142&gt;=0,($E$29-T142)^2,"")</f>
        <v>0.4646923760647</v>
      </c>
      <c r="AD142" s="69" t="n">
        <f aca="false">IF(B142&gt;=0,B142,"")</f>
        <v>41.48</v>
      </c>
      <c r="AE142" s="69" t="n">
        <f aca="false">IF(C142&gt;=0,C142,"")</f>
        <v>125.19</v>
      </c>
    </row>
    <row r="143" customFormat="false" ht="12.75" hidden="false" customHeight="false" outlineLevel="0" collapsed="false">
      <c r="A143" s="67" t="n">
        <v>36008</v>
      </c>
      <c r="B143" s="10" t="n">
        <v>31.27</v>
      </c>
      <c r="C143" s="10" t="n">
        <v>103.16</v>
      </c>
      <c r="D143" s="10" t="n">
        <v>5.55</v>
      </c>
      <c r="E143" s="12"/>
      <c r="F143" s="70" t="n">
        <f aca="false">(I142+$E$12*TANH(B143/$E$12))/(1+I142/$E$12*TANH(B143/$E$12))</f>
        <v>228.826185328516</v>
      </c>
      <c r="G143" s="70" t="n">
        <f aca="false">B143+I142-F143</f>
        <v>3.41780402213507</v>
      </c>
      <c r="H143" s="70" t="n">
        <f aca="false">F143*(1-TANH(C143/$E$12))/(1+(1-F143/$E$12)*TANH(C143/$E$12))</f>
        <v>175.010223972282</v>
      </c>
      <c r="I143" s="70" t="n">
        <f aca="false">H143/(1+(H143/$E$12)^3)^(1/3)</f>
        <v>173.889730876347</v>
      </c>
      <c r="J143" s="70" t="n">
        <f aca="false">H143-I143</f>
        <v>1.12049309593507</v>
      </c>
      <c r="K143" s="70" t="n">
        <f aca="false">G143+J143</f>
        <v>4.53829711807015</v>
      </c>
      <c r="L143" s="70" t="n">
        <f aca="false">O142+K143</f>
        <v>21.6878906048766</v>
      </c>
      <c r="M143" s="70" t="n">
        <f aca="false">($E$13-1)*L143</f>
        <v>-4.28234985077823</v>
      </c>
      <c r="N143" s="70" t="n">
        <f aca="false">$E$13*L143</f>
        <v>17.4055407540984</v>
      </c>
      <c r="O143" s="70" t="n">
        <f aca="false">N143-P143</f>
        <v>13.4917014347014</v>
      </c>
      <c r="P143" s="70" t="n">
        <f aca="false">N143*N143/(N143+60)</f>
        <v>3.91383931939704</v>
      </c>
      <c r="R143" s="69" t="n">
        <f aca="false">IF(D143&gt;=0,D143,"")</f>
        <v>5.55</v>
      </c>
      <c r="S143" s="69" t="n">
        <f aca="false">IF(D143&gt;=0,D143^0.5,"")</f>
        <v>2.35584379787795</v>
      </c>
      <c r="T143" s="69" t="n">
        <f aca="false">IF(D143&gt;=0,LN(D143+$E$27/40),"")</f>
        <v>1.78791542367624</v>
      </c>
      <c r="U143" s="69" t="n">
        <f aca="false">IF(D143&gt;=0,P143,"")</f>
        <v>3.91383931939704</v>
      </c>
      <c r="V143" s="69" t="n">
        <f aca="false">IF(D143&gt;=0,P143^0.5,"")</f>
        <v>1.97834256876736</v>
      </c>
      <c r="W143" s="69" t="n">
        <f aca="false">IF(D143&gt;=0,LN(P143+$E$27/40),"")</f>
        <v>1.4680631135662</v>
      </c>
      <c r="X143" s="69" t="n">
        <f aca="false">IF(D143&gt;=0,(R143-U143)^2,"")</f>
        <v>2.67702177275114</v>
      </c>
      <c r="Y143" s="69" t="n">
        <f aca="false">IF(D143&gt;=0,(S143-V143)^2,"")</f>
        <v>0.142507177980005</v>
      </c>
      <c r="Z143" s="69" t="n">
        <f aca="false">IF(D143&gt;=0,(T143-W143)^2,"")</f>
        <v>0.102305500282727</v>
      </c>
      <c r="AA143" s="69" t="n">
        <f aca="false">IF(D143&gt;=0,($E$27-R143)^2,"")</f>
        <v>132.92245264</v>
      </c>
      <c r="AB143" s="69" t="n">
        <f aca="false">IF(D143&gt;=0,($E$28-S143)^2,"")</f>
        <v>2.25326629959449</v>
      </c>
      <c r="AC143" s="69" t="n">
        <f aca="false">IF(D143&gt;=0,($E$29-T143)^2,"")</f>
        <v>0.677988771351285</v>
      </c>
      <c r="AD143" s="69" t="n">
        <f aca="false">IF(B143&gt;=0,B143,"")</f>
        <v>31.27</v>
      </c>
      <c r="AE143" s="69" t="n">
        <f aca="false">IF(C143&gt;=0,C143,"")</f>
        <v>103.16</v>
      </c>
    </row>
    <row r="144" customFormat="false" ht="12.75" hidden="false" customHeight="false" outlineLevel="0" collapsed="false">
      <c r="A144" s="67" t="n">
        <v>36039</v>
      </c>
      <c r="B144" s="10" t="n">
        <v>102.84</v>
      </c>
      <c r="C144" s="10" t="n">
        <v>67.37</v>
      </c>
      <c r="D144" s="10" t="n">
        <v>7.65</v>
      </c>
      <c r="E144" s="12"/>
      <c r="F144" s="70" t="n">
        <f aca="false">(I143+$E$12*TANH(B144/$E$12))/(1+I143/$E$12*TANH(B144/$E$12))</f>
        <v>264.79058467271</v>
      </c>
      <c r="G144" s="70" t="n">
        <f aca="false">B144+I143-F144</f>
        <v>11.9391462036373</v>
      </c>
      <c r="H144" s="70" t="n">
        <f aca="false">F144*(1-TANH(C144/$E$12))/(1+(1-F144/$E$12)*TANH(C144/$E$12))</f>
        <v>223.781060481796</v>
      </c>
      <c r="I144" s="70" t="n">
        <f aca="false">H144/(1+(H144/$E$12)^3)^(1/3)</f>
        <v>220.82669197291</v>
      </c>
      <c r="J144" s="70" t="n">
        <f aca="false">H144-I144</f>
        <v>2.95436850888564</v>
      </c>
      <c r="K144" s="70" t="n">
        <f aca="false">G144+J144</f>
        <v>14.893514712523</v>
      </c>
      <c r="L144" s="70" t="n">
        <f aca="false">O143+K144</f>
        <v>28.3852161472243</v>
      </c>
      <c r="M144" s="70" t="n">
        <f aca="false">($E$13-1)*L144</f>
        <v>-5.60476020222278</v>
      </c>
      <c r="N144" s="70" t="n">
        <f aca="false">$E$13*L144</f>
        <v>22.7804559450016</v>
      </c>
      <c r="O144" s="70" t="n">
        <f aca="false">N144-P144</f>
        <v>16.5114741287267</v>
      </c>
      <c r="P144" s="70" t="n">
        <f aca="false">N144*N144/(N144+60)</f>
        <v>6.26898181627486</v>
      </c>
      <c r="R144" s="69" t="n">
        <f aca="false">IF(D144&gt;=0,D144,"")</f>
        <v>7.65</v>
      </c>
      <c r="S144" s="69" t="n">
        <f aca="false">IF(D144&gt;=0,D144^0.5,"")</f>
        <v>2.76586333718787</v>
      </c>
      <c r="T144" s="69" t="n">
        <f aca="false">IF(D144&gt;=0,LN(D144+$E$27/40),"")</f>
        <v>2.0890180402902</v>
      </c>
      <c r="U144" s="69" t="n">
        <f aca="false">IF(D144&gt;=0,P144,"")</f>
        <v>6.26898181627486</v>
      </c>
      <c r="V144" s="69" t="n">
        <f aca="false">IF(D144&gt;=0,P144^0.5,"")</f>
        <v>2.50379348514906</v>
      </c>
      <c r="W144" s="69" t="n">
        <f aca="false">IF(D144&gt;=0,LN(P144+$E$27/40),"")</f>
        <v>1.901504630703</v>
      </c>
      <c r="X144" s="69" t="n">
        <f aca="false">IF(D144&gt;=0,(R144-U144)^2,"")</f>
        <v>1.90721122377949</v>
      </c>
      <c r="Y144" s="69" t="n">
        <f aca="false">IF(D144&gt;=0,(S144-V144)^2,"")</f>
        <v>0.0686806073476438</v>
      </c>
      <c r="Z144" s="69" t="n">
        <f aca="false">IF(D144&gt;=0,(T144-W144)^2,"")</f>
        <v>0.0351612787750159</v>
      </c>
      <c r="AA144" s="69" t="n">
        <f aca="false">IF(D144&gt;=0,($E$27-R144)^2,"")</f>
        <v>88.90981264</v>
      </c>
      <c r="AB144" s="69" t="n">
        <f aca="false">IF(D144&gt;=0,($E$28-S144)^2,"")</f>
        <v>1.19043119697056</v>
      </c>
      <c r="AC144" s="69" t="n">
        <f aca="false">IF(D144&gt;=0,($E$29-T144)^2,"")</f>
        <v>0.272795325073939</v>
      </c>
      <c r="AD144" s="69" t="n">
        <f aca="false">IF(B144&gt;=0,B144,"")</f>
        <v>102.84</v>
      </c>
      <c r="AE144" s="69" t="n">
        <f aca="false">IF(C144&gt;=0,C144,"")</f>
        <v>67.37</v>
      </c>
    </row>
    <row r="145" customFormat="false" ht="12.75" hidden="false" customHeight="false" outlineLevel="0" collapsed="false">
      <c r="A145" s="67" t="n">
        <v>36069</v>
      </c>
      <c r="B145" s="10" t="n">
        <v>159.77</v>
      </c>
      <c r="C145" s="10" t="n">
        <v>31.8</v>
      </c>
      <c r="D145" s="10" t="n">
        <v>12.9</v>
      </c>
      <c r="E145" s="12"/>
      <c r="F145" s="70" t="n">
        <f aca="false">(I144+$E$12*TANH(B145/$E$12))/(1+I144/$E$12*TANH(B145/$E$12))</f>
        <v>348.954629504961</v>
      </c>
      <c r="G145" s="70" t="n">
        <f aca="false">B145+I144-F145</f>
        <v>31.6420624679491</v>
      </c>
      <c r="H145" s="70" t="n">
        <f aca="false">F145*(1-TANH(C145/$E$12))/(1+(1-F145/$E$12)*TANH(C145/$E$12))</f>
        <v>324.564998622595</v>
      </c>
      <c r="I145" s="70" t="n">
        <f aca="false">H145/(1+(H145/$E$12)^3)^(1/3)</f>
        <v>312.152549135122</v>
      </c>
      <c r="J145" s="70" t="n">
        <f aca="false">H145-I145</f>
        <v>12.4124494874731</v>
      </c>
      <c r="K145" s="70" t="n">
        <f aca="false">G145+J145</f>
        <v>44.0545119554222</v>
      </c>
      <c r="L145" s="70" t="n">
        <f aca="false">O144+K145</f>
        <v>60.5659860841489</v>
      </c>
      <c r="M145" s="70" t="n">
        <f aca="false">($E$13-1)*L145</f>
        <v>-11.9589657747246</v>
      </c>
      <c r="N145" s="70" t="n">
        <f aca="false">$E$13*L145</f>
        <v>48.6070203094243</v>
      </c>
      <c r="O145" s="70" t="n">
        <f aca="false">N145-P145</f>
        <v>26.8529714769496</v>
      </c>
      <c r="P145" s="70" t="n">
        <f aca="false">N145*N145/(N145+60)</f>
        <v>21.7540488324747</v>
      </c>
      <c r="R145" s="69" t="n">
        <f aca="false">IF(D145&gt;=0,D145,"")</f>
        <v>12.9</v>
      </c>
      <c r="S145" s="69" t="n">
        <f aca="false">IF(D145&gt;=0,D145^0.5,"")</f>
        <v>3.59165699921359</v>
      </c>
      <c r="T145" s="69" t="n">
        <f aca="false">IF(D145&gt;=0,LN(D145+$E$27/40),"")</f>
        <v>2.58979055188363</v>
      </c>
      <c r="U145" s="69" t="n">
        <f aca="false">IF(D145&gt;=0,P145,"")</f>
        <v>21.7540488324747</v>
      </c>
      <c r="V145" s="69" t="n">
        <f aca="false">IF(D145&gt;=0,P145^0.5,"")</f>
        <v>4.66412358674968</v>
      </c>
      <c r="W145" s="69" t="n">
        <f aca="false">IF(D145&gt;=0,LN(P145+$E$27/40),"")</f>
        <v>3.09923736644043</v>
      </c>
      <c r="X145" s="69" t="n">
        <f aca="false">IF(D145&gt;=0,(R145-U145)^2,"")</f>
        <v>78.394180727846</v>
      </c>
      <c r="Y145" s="69" t="n">
        <f aca="false">IF(D145&gt;=0,(S145-V145)^2,"")</f>
        <v>1.15018458138129</v>
      </c>
      <c r="Z145" s="69" t="n">
        <f aca="false">IF(D145&gt;=0,(T145-W145)^2,"")</f>
        <v>0.259536056862077</v>
      </c>
      <c r="AA145" s="69" t="n">
        <f aca="false">IF(D145&gt;=0,($E$27-R145)^2,"")</f>
        <v>17.46571264</v>
      </c>
      <c r="AB145" s="69" t="n">
        <f aca="false">IF(D145&gt;=0,($E$28-S145)^2,"")</f>
        <v>0.0703709160015043</v>
      </c>
      <c r="AC145" s="69" t="n">
        <f aca="false">IF(D145&gt;=0,($E$29-T145)^2,"")</f>
        <v>0.00046335177269713</v>
      </c>
      <c r="AD145" s="69" t="n">
        <f aca="false">IF(B145&gt;=0,B145,"")</f>
        <v>159.77</v>
      </c>
      <c r="AE145" s="69" t="n">
        <f aca="false">IF(C145&gt;=0,C145,"")</f>
        <v>31.8</v>
      </c>
    </row>
    <row r="146" customFormat="false" ht="12.75" hidden="false" customHeight="false" outlineLevel="0" collapsed="false">
      <c r="A146" s="67" t="n">
        <v>36100</v>
      </c>
      <c r="B146" s="10" t="n">
        <v>49.75</v>
      </c>
      <c r="C146" s="10" t="n">
        <v>13.07</v>
      </c>
      <c r="D146" s="10" t="n">
        <v>27.38</v>
      </c>
      <c r="E146" s="12"/>
      <c r="F146" s="70" t="n">
        <f aca="false">(I145+$E$12*TANH(B146/$E$12))/(1+I145/$E$12*TANH(B146/$E$12))</f>
        <v>349.029164295677</v>
      </c>
      <c r="G146" s="70" t="n">
        <f aca="false">B146+I145-F146</f>
        <v>12.8733848394452</v>
      </c>
      <c r="H146" s="70" t="n">
        <f aca="false">F146*(1-TANH(C146/$E$12))/(1+(1-F146/$E$12)*TANH(C146/$E$12))</f>
        <v>338.864353177224</v>
      </c>
      <c r="I146" s="70" t="n">
        <f aca="false">H146/(1+(H146/$E$12)^3)^(1/3)</f>
        <v>324.265676461612</v>
      </c>
      <c r="J146" s="70" t="n">
        <f aca="false">H146-I146</f>
        <v>14.5986767156119</v>
      </c>
      <c r="K146" s="70" t="n">
        <f aca="false">G146+J146</f>
        <v>27.4720615550571</v>
      </c>
      <c r="L146" s="70" t="n">
        <f aca="false">O145+K146</f>
        <v>54.3250330320067</v>
      </c>
      <c r="M146" s="70" t="n">
        <f aca="false">($E$13-1)*L146</f>
        <v>-10.7266677675802</v>
      </c>
      <c r="N146" s="70" t="n">
        <f aca="false">$E$13*L146</f>
        <v>43.5983652644264</v>
      </c>
      <c r="O146" s="70" t="n">
        <f aca="false">N146-P146</f>
        <v>25.2504169268377</v>
      </c>
      <c r="P146" s="70" t="n">
        <f aca="false">N146*N146/(N146+60)</f>
        <v>18.3479483375888</v>
      </c>
      <c r="R146" s="69" t="n">
        <f aca="false">IF(D146&gt;=0,D146,"")</f>
        <v>27.38</v>
      </c>
      <c r="S146" s="69" t="n">
        <f aca="false">IF(D146&gt;=0,D146^0.5,"")</f>
        <v>5.23259018078045</v>
      </c>
      <c r="T146" s="69" t="n">
        <f aca="false">IF(D146&gt;=0,LN(D146+$E$27/40),"")</f>
        <v>3.32528706831819</v>
      </c>
      <c r="U146" s="69" t="n">
        <f aca="false">IF(D146&gt;=0,P146,"")</f>
        <v>18.3479483375888</v>
      </c>
      <c r="V146" s="69" t="n">
        <f aca="false">IF(D146&gt;=0,P146^0.5,"")</f>
        <v>4.28345051770051</v>
      </c>
      <c r="W146" s="69" t="n">
        <f aca="false">IF(D146&gt;=0,LN(P146+$E$27/40),"")</f>
        <v>2.93252238073686</v>
      </c>
      <c r="X146" s="69" t="n">
        <f aca="false">IF(D146&gt;=0,(R146-U146)^2,"")</f>
        <v>81.5779572324657</v>
      </c>
      <c r="Y146" s="69" t="n">
        <f aca="false">IF(D146&gt;=0,(S146-V146)^2,"")</f>
        <v>0.900866100031509</v>
      </c>
      <c r="Z146" s="69" t="n">
        <f aca="false">IF(D146&gt;=0,(T146-W146)^2,"")</f>
        <v>0.154264099810863</v>
      </c>
      <c r="AA146" s="69" t="n">
        <f aca="false">IF(D146&gt;=0,($E$27-R146)^2,"")</f>
        <v>106.10648064</v>
      </c>
      <c r="AB146" s="69" t="n">
        <f aca="false">IF(D146&gt;=0,($E$28-S146)^2,"")</f>
        <v>1.89243496383921</v>
      </c>
      <c r="AC146" s="69" t="n">
        <f aca="false">IF(D146&gt;=0,($E$29-T146)^2,"")</f>
        <v>0.509754458988832</v>
      </c>
      <c r="AD146" s="69" t="n">
        <f aca="false">IF(B146&gt;=0,B146,"")</f>
        <v>49.75</v>
      </c>
      <c r="AE146" s="69" t="n">
        <f aca="false">IF(C146&gt;=0,C146,"")</f>
        <v>13.07</v>
      </c>
    </row>
    <row r="147" customFormat="false" ht="12.75" hidden="false" customHeight="false" outlineLevel="0" collapsed="false">
      <c r="A147" s="67" t="n">
        <v>36130</v>
      </c>
      <c r="B147" s="10" t="n">
        <v>54.83</v>
      </c>
      <c r="C147" s="10" t="n">
        <v>9.42</v>
      </c>
      <c r="D147" s="10" t="n">
        <v>22.82</v>
      </c>
      <c r="E147" s="12"/>
      <c r="F147" s="70" t="n">
        <f aca="false">(I146+$E$12*TANH(B147/$E$12))/(1+I146/$E$12*TANH(B147/$E$12))</f>
        <v>363.728837053728</v>
      </c>
      <c r="G147" s="70" t="n">
        <f aca="false">B147+I146-F147</f>
        <v>15.3668394078841</v>
      </c>
      <c r="H147" s="70" t="n">
        <f aca="false">F147*(1-TANH(C147/$E$12))/(1+(1-F147/$E$12)*TANH(C147/$E$12))</f>
        <v>356.189653145455</v>
      </c>
      <c r="I147" s="70" t="n">
        <f aca="false">H147/(1+(H147/$E$12)^3)^(1/3)</f>
        <v>338.605550249734</v>
      </c>
      <c r="J147" s="70" t="n">
        <f aca="false">H147-I147</f>
        <v>17.5841028957208</v>
      </c>
      <c r="K147" s="70" t="n">
        <f aca="false">G147+J147</f>
        <v>32.950942303605</v>
      </c>
      <c r="L147" s="70" t="n">
        <f aca="false">O146+K147</f>
        <v>58.2013592304427</v>
      </c>
      <c r="M147" s="70" t="n">
        <f aca="false">($E$13-1)*L147</f>
        <v>-11.4920619324561</v>
      </c>
      <c r="N147" s="70" t="n">
        <f aca="false">$E$13*L147</f>
        <v>46.7092972979865</v>
      </c>
      <c r="O147" s="70" t="n">
        <f aca="false">N147-P147</f>
        <v>26.2634832094623</v>
      </c>
      <c r="P147" s="70" t="n">
        <f aca="false">N147*N147/(N147+60)</f>
        <v>20.4458140885242</v>
      </c>
      <c r="R147" s="69" t="n">
        <f aca="false">IF(D147&gt;=0,D147,"")</f>
        <v>22.82</v>
      </c>
      <c r="S147" s="69" t="n">
        <f aca="false">IF(D147&gt;=0,D147^0.5,"")</f>
        <v>4.77702836499848</v>
      </c>
      <c r="T147" s="69" t="n">
        <f aca="false">IF(D147&gt;=0,LN(D147+$E$27/40),"")</f>
        <v>3.14617523112349</v>
      </c>
      <c r="U147" s="69" t="n">
        <f aca="false">IF(D147&gt;=0,P147,"")</f>
        <v>20.4458140885242</v>
      </c>
      <c r="V147" s="69" t="n">
        <f aca="false">IF(D147&gt;=0,P147^0.5,"")</f>
        <v>4.5217047767987</v>
      </c>
      <c r="W147" s="69" t="n">
        <f aca="false">IF(D147&gt;=0,LN(P147+$E$27/40),"")</f>
        <v>3.03844659274717</v>
      </c>
      <c r="X147" s="69" t="n">
        <f aca="false">IF(D147&gt;=0,(R147-U147)^2,"")</f>
        <v>5.63675874225019</v>
      </c>
      <c r="Y147" s="69" t="n">
        <f aca="false">IF(D147&gt;=0,(S147-V147)^2,"")</f>
        <v>0.0651901346912073</v>
      </c>
      <c r="Z147" s="69" t="n">
        <f aca="false">IF(D147&gt;=0,(T147-W147)^2,"")</f>
        <v>0.0116054595264156</v>
      </c>
      <c r="AA147" s="69" t="n">
        <f aca="false">IF(D147&gt;=0,($E$27-R147)^2,"")</f>
        <v>32.95678464</v>
      </c>
      <c r="AB147" s="69" t="n">
        <f aca="false">IF(D147&gt;=0,($E$28-S147)^2,"")</f>
        <v>0.846577008863166</v>
      </c>
      <c r="AC147" s="69" t="n">
        <f aca="false">IF(D147&gt;=0,($E$29-T147)^2,"")</f>
        <v>0.286074226760257</v>
      </c>
      <c r="AD147" s="69" t="n">
        <f aca="false">IF(B147&gt;=0,B147,"")</f>
        <v>54.83</v>
      </c>
      <c r="AE147" s="69" t="n">
        <f aca="false">IF(C147&gt;=0,C147,"")</f>
        <v>9.42</v>
      </c>
    </row>
    <row r="148" customFormat="false" ht="12.75" hidden="false" customHeight="false" outlineLevel="0" collapsed="false">
      <c r="A148" s="67" t="n">
        <v>36161</v>
      </c>
      <c r="B148" s="10" t="n">
        <v>79.62</v>
      </c>
      <c r="C148" s="10" t="n">
        <v>10.44</v>
      </c>
      <c r="D148" s="10" t="n">
        <v>27.97</v>
      </c>
      <c r="E148" s="12"/>
      <c r="F148" s="70" t="n">
        <f aca="false">(I147+$E$12*TANH(B148/$E$12))/(1+I147/$E$12*TANH(B148/$E$12))</f>
        <v>392.935194148701</v>
      </c>
      <c r="G148" s="70" t="n">
        <f aca="false">B148+I147-F148</f>
        <v>25.2903561010331</v>
      </c>
      <c r="H148" s="70" t="n">
        <f aca="false">F148*(1-TANH(C148/$E$12))/(1+(1-F148/$E$12)*TANH(C148/$E$12))</f>
        <v>384.189784192828</v>
      </c>
      <c r="I148" s="70" t="n">
        <f aca="false">H148/(1+(H148/$E$12)^3)^(1/3)</f>
        <v>360.953280852688</v>
      </c>
      <c r="J148" s="70" t="n">
        <f aca="false">H148-I148</f>
        <v>23.2365033401398</v>
      </c>
      <c r="K148" s="70" t="n">
        <f aca="false">G148+J148</f>
        <v>48.5268594411729</v>
      </c>
      <c r="L148" s="70" t="n">
        <f aca="false">O147+K148</f>
        <v>74.7903426506352</v>
      </c>
      <c r="M148" s="70" t="n">
        <f aca="false">($E$13-1)*L148</f>
        <v>-14.7676147267906</v>
      </c>
      <c r="N148" s="70" t="n">
        <f aca="false">$E$13*L148</f>
        <v>60.0227279238446</v>
      </c>
      <c r="O148" s="70" t="n">
        <f aca="false">N148-P148</f>
        <v>30.0056809050014</v>
      </c>
      <c r="P148" s="70" t="n">
        <f aca="false">N148*N148/(N148+60)</f>
        <v>30.0170470188433</v>
      </c>
      <c r="R148" s="69" t="n">
        <f aca="false">IF(D148&gt;=0,D148,"")</f>
        <v>27.97</v>
      </c>
      <c r="S148" s="69" t="n">
        <f aca="false">IF(D148&gt;=0,D148^0.5,"")</f>
        <v>5.28866712887094</v>
      </c>
      <c r="T148" s="69" t="n">
        <f aca="false">IF(D148&gt;=0,LN(D148+$E$27/40),"")</f>
        <v>3.3462828014847</v>
      </c>
      <c r="U148" s="69" t="n">
        <f aca="false">IF(D148&gt;=0,P148,"")</f>
        <v>30.0170470188433</v>
      </c>
      <c r="V148" s="69" t="n">
        <f aca="false">IF(D148&gt;=0,P148^0.5,"")</f>
        <v>5.47878152684</v>
      </c>
      <c r="W148" s="69" t="n">
        <f aca="false">IF(D148&gt;=0,LN(P148+$E$27/40),"")</f>
        <v>3.41588981789796</v>
      </c>
      <c r="X148" s="69" t="n">
        <f aca="false">IF(D148&gt;=0,(R148-U148)^2,"")</f>
        <v>4.19040149735504</v>
      </c>
      <c r="Y148" s="69" t="n">
        <f aca="false">IF(D148&gt;=0,(S148-V148)^2,"")</f>
        <v>0.0361434843151381</v>
      </c>
      <c r="Z148" s="69" t="n">
        <f aca="false">IF(D148&gt;=0,(T148-W148)^2,"")</f>
        <v>0.00484513673395555</v>
      </c>
      <c r="AA148" s="69" t="n">
        <f aca="false">IF(D148&gt;=0,($E$27-R148)^2,"")</f>
        <v>118.60952464</v>
      </c>
      <c r="AB148" s="69" t="n">
        <f aca="false">IF(D148&gt;=0,($E$28-S148)^2,"")</f>
        <v>2.04986499371748</v>
      </c>
      <c r="AC148" s="69" t="n">
        <f aca="false">IF(D148&gt;=0,($E$29-T148)^2,"")</f>
        <v>0.540175965190726</v>
      </c>
      <c r="AD148" s="69" t="n">
        <f aca="false">IF(B148&gt;=0,B148,"")</f>
        <v>79.62</v>
      </c>
      <c r="AE148" s="69" t="n">
        <f aca="false">IF(C148&gt;=0,C148,"")</f>
        <v>10.44</v>
      </c>
    </row>
    <row r="149" customFormat="false" ht="12.75" hidden="false" customHeight="false" outlineLevel="0" collapsed="false">
      <c r="A149" s="67" t="n">
        <v>36192</v>
      </c>
      <c r="B149" s="10" t="n">
        <v>85.51</v>
      </c>
      <c r="C149" s="10" t="n">
        <v>18.42</v>
      </c>
      <c r="D149" s="10" t="n">
        <v>40.5</v>
      </c>
      <c r="E149" s="12"/>
      <c r="F149" s="70" t="n">
        <f aca="false">(I148+$E$12*TANH(B149/$E$12))/(1+I148/$E$12*TANH(B149/$E$12))</f>
        <v>415.834666528664</v>
      </c>
      <c r="G149" s="70" t="n">
        <f aca="false">B149+I148-F149</f>
        <v>30.6286143240242</v>
      </c>
      <c r="H149" s="70" t="n">
        <f aca="false">F149*(1-TANH(C149/$E$12))/(1+(1-F149/$E$12)*TANH(C149/$E$12))</f>
        <v>399.980612715948</v>
      </c>
      <c r="I149" s="70" t="n">
        <f aca="false">H149/(1+(H149/$E$12)^3)^(1/3)</f>
        <v>373.082232188557</v>
      </c>
      <c r="J149" s="70" t="n">
        <f aca="false">H149-I149</f>
        <v>26.8983805273907</v>
      </c>
      <c r="K149" s="70" t="n">
        <f aca="false">G149+J149</f>
        <v>57.5269948514149</v>
      </c>
      <c r="L149" s="70" t="n">
        <f aca="false">O148+K149</f>
        <v>87.5326757564162</v>
      </c>
      <c r="M149" s="70" t="n">
        <f aca="false">($E$13-1)*L149</f>
        <v>-17.2836329633377</v>
      </c>
      <c r="N149" s="70" t="n">
        <f aca="false">$E$13*L149</f>
        <v>70.2490427930785</v>
      </c>
      <c r="O149" s="70" t="n">
        <f aca="false">N149-P149</f>
        <v>32.3606414081739</v>
      </c>
      <c r="P149" s="70" t="n">
        <f aca="false">N149*N149/(N149+60)</f>
        <v>37.8884013849046</v>
      </c>
      <c r="R149" s="69" t="n">
        <f aca="false">IF(D149&gt;=0,D149,"")</f>
        <v>40.5</v>
      </c>
      <c r="S149" s="69" t="n">
        <f aca="false">IF(D149&gt;=0,D149^0.5,"")</f>
        <v>6.36396103067893</v>
      </c>
      <c r="T149" s="69" t="n">
        <f aca="false">IF(D149&gt;=0,LN(D149+$E$27/40),"")</f>
        <v>3.71178950327196</v>
      </c>
      <c r="U149" s="69" t="n">
        <f aca="false">IF(D149&gt;=0,P149,"")</f>
        <v>37.8884013849046</v>
      </c>
      <c r="V149" s="69" t="n">
        <f aca="false">IF(D149&gt;=0,P149^0.5,"")</f>
        <v>6.15535550434779</v>
      </c>
      <c r="W149" s="69" t="n">
        <f aca="false">IF(D149&gt;=0,LN(P149+$E$27/40),"")</f>
        <v>3.64585141830483</v>
      </c>
      <c r="X149" s="69" t="n">
        <f aca="false">IF(D149&gt;=0,(R149-U149)^2,"")</f>
        <v>6.82044732636808</v>
      </c>
      <c r="Y149" s="69" t="n">
        <f aca="false">IF(D149&gt;=0,(S149-V149)^2,"")</f>
        <v>0.0435162656158912</v>
      </c>
      <c r="Z149" s="69" t="n">
        <f aca="false">IF(D149&gt;=0,(T149-W149)^2,"")</f>
        <v>0.00434783104913278</v>
      </c>
      <c r="AA149" s="69" t="n">
        <f aca="false">IF(D149&gt;=0,($E$27-R149)^2,"")</f>
        <v>548.53387264</v>
      </c>
      <c r="AB149" s="69" t="n">
        <f aca="false">IF(D149&gt;=0,($E$28-S149)^2,"")</f>
        <v>6.28519371049093</v>
      </c>
      <c r="AC149" s="69" t="n">
        <f aca="false">IF(D149&gt;=0,($E$29-T149)^2,"")</f>
        <v>1.21104158089236</v>
      </c>
      <c r="AD149" s="69" t="n">
        <f aca="false">IF(B149&gt;=0,B149,"")</f>
        <v>85.51</v>
      </c>
      <c r="AE149" s="69" t="n">
        <f aca="false">IF(C149&gt;=0,C149,"")</f>
        <v>18.42</v>
      </c>
    </row>
    <row r="150" customFormat="false" ht="12.75" hidden="false" customHeight="false" outlineLevel="0" collapsed="false">
      <c r="A150" s="67" t="n">
        <v>36220</v>
      </c>
      <c r="B150" s="10" t="n">
        <v>82.44</v>
      </c>
      <c r="C150" s="10" t="n">
        <v>44.05</v>
      </c>
      <c r="D150" s="10" t="n">
        <v>58.54</v>
      </c>
      <c r="E150" s="12"/>
      <c r="F150" s="70" t="n">
        <f aca="false">(I149+$E$12*TANH(B150/$E$12))/(1+I149/$E$12*TANH(B150/$E$12))</f>
        <v>424.417603061452</v>
      </c>
      <c r="G150" s="70" t="n">
        <f aca="false">B150+I149-F150</f>
        <v>31.1046291271055</v>
      </c>
      <c r="H150" s="70" t="n">
        <f aca="false">F150*(1-TANH(C150/$E$12))/(1+(1-F150/$E$12)*TANH(C150/$E$12))</f>
        <v>386.641571641646</v>
      </c>
      <c r="I150" s="70" t="n">
        <f aca="false">H150/(1+(H150/$E$12)^3)^(1/3)</f>
        <v>362.859420578603</v>
      </c>
      <c r="J150" s="70" t="n">
        <f aca="false">H150-I150</f>
        <v>23.7821510630423</v>
      </c>
      <c r="K150" s="70" t="n">
        <f aca="false">G150+J150</f>
        <v>54.8867801901478</v>
      </c>
      <c r="L150" s="70" t="n">
        <f aca="false">O149+K150</f>
        <v>87.2474215983217</v>
      </c>
      <c r="M150" s="70" t="n">
        <f aca="false">($E$13-1)*L150</f>
        <v>-17.2273085321791</v>
      </c>
      <c r="N150" s="70" t="n">
        <f aca="false">$E$13*L150</f>
        <v>70.0201130661426</v>
      </c>
      <c r="O150" s="70" t="n">
        <f aca="false">N150-P150</f>
        <v>32.3119760850489</v>
      </c>
      <c r="P150" s="70" t="n">
        <f aca="false">N150*N150/(N150+60)</f>
        <v>37.7081369810937</v>
      </c>
      <c r="R150" s="69" t="n">
        <f aca="false">IF(D150&gt;=0,D150,"")</f>
        <v>58.54</v>
      </c>
      <c r="S150" s="69" t="n">
        <f aca="false">IF(D150&gt;=0,D150^0.5,"")</f>
        <v>7.65114370535543</v>
      </c>
      <c r="T150" s="69" t="n">
        <f aca="false">IF(D150&gt;=0,LN(D150+$E$27/40),"")</f>
        <v>4.07697762622009</v>
      </c>
      <c r="U150" s="69" t="n">
        <f aca="false">IF(D150&gt;=0,P150,"")</f>
        <v>37.7081369810937</v>
      </c>
      <c r="V150" s="69" t="n">
        <f aca="false">IF(D150&gt;=0,P150^0.5,"")</f>
        <v>6.14069515454836</v>
      </c>
      <c r="W150" s="69" t="n">
        <f aca="false">IF(D150&gt;=0,LN(P150+$E$27/40),"")</f>
        <v>3.64113556316345</v>
      </c>
      <c r="X150" s="69" t="n">
        <f aca="false">IF(D150&gt;=0,(R150-U150)^2,"")</f>
        <v>433.966516838477</v>
      </c>
      <c r="Y150" s="69" t="n">
        <f aca="false">IF(D150&gt;=0,(S150-V150)^2,"")</f>
        <v>2.28145482463518</v>
      </c>
      <c r="Z150" s="69" t="n">
        <f aca="false">IF(D150&gt;=0,(T150-W150)^2,"")</f>
        <v>0.189958303929467</v>
      </c>
      <c r="AA150" s="69" t="n">
        <f aca="false">IF(D150&gt;=0,($E$27-R150)^2,"")</f>
        <v>1718.99793664</v>
      </c>
      <c r="AB150" s="69" t="n">
        <f aca="false">IF(D150&gt;=0,($E$28-S150)^2,"")</f>
        <v>14.3960411783747</v>
      </c>
      <c r="AC150" s="69" t="n">
        <f aca="false">IF(D150&gt;=0,($E$29-T150)^2,"")</f>
        <v>2.14816353574689</v>
      </c>
      <c r="AD150" s="69" t="n">
        <f aca="false">IF(B150&gt;=0,B150,"")</f>
        <v>82.44</v>
      </c>
      <c r="AE150" s="69" t="n">
        <f aca="false">IF(C150&gt;=0,C150,"")</f>
        <v>44.05</v>
      </c>
    </row>
    <row r="151" customFormat="false" ht="12.75" hidden="false" customHeight="false" outlineLevel="0" collapsed="false">
      <c r="A151" s="67" t="n">
        <v>36251</v>
      </c>
      <c r="B151" s="10" t="n">
        <v>86.12</v>
      </c>
      <c r="C151" s="10" t="n">
        <v>72.97</v>
      </c>
      <c r="D151" s="10" t="n">
        <v>30.92</v>
      </c>
      <c r="E151" s="12"/>
      <c r="F151" s="70" t="n">
        <f aca="false">(I150+$E$12*TANH(B151/$E$12))/(1+I150/$E$12*TANH(B151/$E$12))</f>
        <v>417.821704949753</v>
      </c>
      <c r="G151" s="70" t="n">
        <f aca="false">B151+I150-F151</f>
        <v>31.1577156288508</v>
      </c>
      <c r="H151" s="70" t="n">
        <f aca="false">F151*(1-TANH(C151/$E$12))/(1+(1-F151/$E$12)*TANH(C151/$E$12))</f>
        <v>356.898185806998</v>
      </c>
      <c r="I151" s="70" t="n">
        <f aca="false">H151/(1+(H151/$E$12)^3)^(1/3)</f>
        <v>339.183868995408</v>
      </c>
      <c r="J151" s="70" t="n">
        <f aca="false">H151-I151</f>
        <v>17.7143168115898</v>
      </c>
      <c r="K151" s="70" t="n">
        <f aca="false">G151+J151</f>
        <v>48.8720324404405</v>
      </c>
      <c r="L151" s="70" t="n">
        <f aca="false">O150+K151</f>
        <v>81.1840085254895</v>
      </c>
      <c r="M151" s="70" t="n">
        <f aca="false">($E$13-1)*L151</f>
        <v>-16.0300664148746</v>
      </c>
      <c r="N151" s="70" t="n">
        <f aca="false">$E$13*L151</f>
        <v>65.1539421106148</v>
      </c>
      <c r="O151" s="70" t="n">
        <f aca="false">N151-P151</f>
        <v>31.2354246355403</v>
      </c>
      <c r="P151" s="70" t="n">
        <f aca="false">N151*N151/(N151+60)</f>
        <v>33.9185174750745</v>
      </c>
      <c r="R151" s="69" t="n">
        <f aca="false">IF(D151&gt;=0,D151,"")</f>
        <v>30.92</v>
      </c>
      <c r="S151" s="69" t="n">
        <f aca="false">IF(D151&gt;=0,D151^0.5,"")</f>
        <v>5.56057550978314</v>
      </c>
      <c r="T151" s="69" t="n">
        <f aca="false">IF(D151&gt;=0,LN(D151+$E$27/40),"")</f>
        <v>3.44511793070029</v>
      </c>
      <c r="U151" s="69" t="n">
        <f aca="false">IF(D151&gt;=0,P151,"")</f>
        <v>33.9185174750745</v>
      </c>
      <c r="V151" s="69" t="n">
        <f aca="false">IF(D151&gt;=0,P151^0.5,"")</f>
        <v>5.8239606347463</v>
      </c>
      <c r="W151" s="69" t="n">
        <f aca="false">IF(D151&gt;=0,LN(P151+$E$27/40),"")</f>
        <v>3.53647093220425</v>
      </c>
      <c r="X151" s="69" t="n">
        <f aca="false">IF(D151&gt;=0,(R151-U151)^2,"")</f>
        <v>8.99110704832699</v>
      </c>
      <c r="Y151" s="69" t="n">
        <f aca="false">IF(D151&gt;=0,(S151-V151)^2,"")</f>
        <v>0.0693717240518581</v>
      </c>
      <c r="Z151" s="69" t="n">
        <f aca="false">IF(D151&gt;=0,(T151-W151)^2,"")</f>
        <v>0.00834537088378257</v>
      </c>
      <c r="AA151" s="69" t="n">
        <f aca="false">IF(D151&gt;=0,($E$27-R151)^2,"")</f>
        <v>191.56774464</v>
      </c>
      <c r="AB151" s="69" t="n">
        <f aca="false">IF(D151&gt;=0,($E$28-S151)^2,"")</f>
        <v>2.90240063069185</v>
      </c>
      <c r="AC151" s="69" t="n">
        <f aca="false">IF(D151&gt;=0,($E$29-T151)^2,"")</f>
        <v>0.695225394065675</v>
      </c>
      <c r="AD151" s="69" t="n">
        <f aca="false">IF(B151&gt;=0,B151,"")</f>
        <v>86.12</v>
      </c>
      <c r="AE151" s="69" t="n">
        <f aca="false">IF(C151&gt;=0,C151,"")</f>
        <v>72.97</v>
      </c>
    </row>
    <row r="152" customFormat="false" ht="12.75" hidden="false" customHeight="false" outlineLevel="0" collapsed="false">
      <c r="A152" s="67" t="n">
        <v>36281</v>
      </c>
      <c r="B152" s="10" t="n">
        <v>65.42</v>
      </c>
      <c r="C152" s="10" t="n">
        <v>100.41</v>
      </c>
      <c r="D152" s="10" t="n">
        <v>17.67</v>
      </c>
      <c r="E152" s="12"/>
      <c r="F152" s="70" t="n">
        <f aca="false">(I151+$E$12*TANH(B152/$E$12))/(1+I151/$E$12*TANH(B152/$E$12))</f>
        <v>384.311426690019</v>
      </c>
      <c r="G152" s="70" t="n">
        <f aca="false">B152+I151-F152</f>
        <v>20.2924423053892</v>
      </c>
      <c r="H152" s="70" t="n">
        <f aca="false">F152*(1-TANH(C152/$E$12))/(1+(1-F152/$E$12)*TANH(C152/$E$12))</f>
        <v>306.277817518994</v>
      </c>
      <c r="I152" s="70" t="n">
        <f aca="false">H152/(1+(H152/$E$12)^3)^(1/3)</f>
        <v>296.316324555317</v>
      </c>
      <c r="J152" s="70" t="n">
        <f aca="false">H152-I152</f>
        <v>9.96149296367696</v>
      </c>
      <c r="K152" s="70" t="n">
        <f aca="false">G152+J152</f>
        <v>30.2539352690662</v>
      </c>
      <c r="L152" s="70" t="n">
        <f aca="false">O151+K152</f>
        <v>61.4893599046065</v>
      </c>
      <c r="M152" s="70" t="n">
        <f aca="false">($E$13-1)*L152</f>
        <v>-12.1412891649653</v>
      </c>
      <c r="N152" s="70" t="n">
        <f aca="false">$E$13*L152</f>
        <v>49.3480707396413</v>
      </c>
      <c r="O152" s="70" t="n">
        <f aca="false">N152-P152</f>
        <v>27.0776084511666</v>
      </c>
      <c r="P152" s="70" t="n">
        <f aca="false">N152*N152/(N152+60)</f>
        <v>22.2704622884746</v>
      </c>
      <c r="R152" s="69" t="n">
        <f aca="false">IF(D152&gt;=0,D152,"")</f>
        <v>17.67</v>
      </c>
      <c r="S152" s="69" t="n">
        <f aca="false">IF(D152&gt;=0,D152^0.5,"")</f>
        <v>4.20356991139674</v>
      </c>
      <c r="T152" s="69" t="n">
        <f aca="false">IF(D152&gt;=0,LN(D152+$E$27/40),"")</f>
        <v>2.8957450735219</v>
      </c>
      <c r="U152" s="69" t="n">
        <f aca="false">IF(D152&gt;=0,P152,"")</f>
        <v>22.2704622884746</v>
      </c>
      <c r="V152" s="69" t="n">
        <f aca="false">IF(D152&gt;=0,P152^0.5,"")</f>
        <v>4.71915906581614</v>
      </c>
      <c r="W152" s="69" t="n">
        <f aca="false">IF(D152&gt;=0,LN(P152+$E$27/40),"")</f>
        <v>3.12225224362257</v>
      </c>
      <c r="X152" s="69" t="n">
        <f aca="false">IF(D152&gt;=0,(R152-U152)^2,"")</f>
        <v>21.1642532676774</v>
      </c>
      <c r="Y152" s="69" t="n">
        <f aca="false">IF(D152&gt;=0,(S152-V152)^2,"")</f>
        <v>0.26583217615491</v>
      </c>
      <c r="Z152" s="69" t="n">
        <f aca="false">IF(D152&gt;=0,(T152-W152)^2,"")</f>
        <v>0.0513054981070132</v>
      </c>
      <c r="AA152" s="69" t="n">
        <f aca="false">IF(D152&gt;=0,($E$27-R152)^2,"")</f>
        <v>0.349044640000002</v>
      </c>
      <c r="AB152" s="69" t="n">
        <f aca="false">IF(D152&gt;=0,($E$28-S152)^2,"")</f>
        <v>0.120157724066733</v>
      </c>
      <c r="AC152" s="69" t="n">
        <f aca="false">IF(D152&gt;=0,($E$29-T152)^2,"")</f>
        <v>0.0808998072711742</v>
      </c>
      <c r="AD152" s="69" t="n">
        <f aca="false">IF(B152&gt;=0,B152,"")</f>
        <v>65.42</v>
      </c>
      <c r="AE152" s="69" t="n">
        <f aca="false">IF(C152&gt;=0,C152,"")</f>
        <v>100.41</v>
      </c>
    </row>
    <row r="153" customFormat="false" ht="12.75" hidden="false" customHeight="false" outlineLevel="0" collapsed="false">
      <c r="A153" s="67" t="n">
        <v>36312</v>
      </c>
      <c r="B153" s="10" t="n">
        <v>65.3</v>
      </c>
      <c r="C153" s="10" t="n">
        <v>114.86</v>
      </c>
      <c r="D153" s="10" t="n">
        <v>9.84</v>
      </c>
      <c r="E153" s="12"/>
      <c r="F153" s="70" t="n">
        <f aca="false">(I152+$E$12*TANH(B153/$E$12))/(1+I152/$E$12*TANH(B153/$E$12))</f>
        <v>345.654622109594</v>
      </c>
      <c r="G153" s="70" t="n">
        <f aca="false">B153+I152-F153</f>
        <v>15.9617024457227</v>
      </c>
      <c r="H153" s="70" t="n">
        <f aca="false">F153*(1-TANH(C153/$E$12))/(1+(1-F153/$E$12)*TANH(C153/$E$12))</f>
        <v>263.671085305905</v>
      </c>
      <c r="I153" s="70" t="n">
        <f aca="false">H153/(1+(H153/$E$12)^3)^(1/3)</f>
        <v>258.069980509253</v>
      </c>
      <c r="J153" s="70" t="n">
        <f aca="false">H153-I153</f>
        <v>5.60110479665201</v>
      </c>
      <c r="K153" s="70" t="n">
        <f aca="false">G153+J153</f>
        <v>21.5628072423747</v>
      </c>
      <c r="L153" s="70" t="n">
        <f aca="false">O152+K153</f>
        <v>48.6404156935413</v>
      </c>
      <c r="M153" s="70" t="n">
        <f aca="false">($E$13-1)*L153</f>
        <v>-9.60422019282001</v>
      </c>
      <c r="N153" s="70" t="n">
        <f aca="false">$E$13*L153</f>
        <v>39.0361955007213</v>
      </c>
      <c r="O153" s="70" t="n">
        <f aca="false">N153-P153</f>
        <v>23.6496537271186</v>
      </c>
      <c r="P153" s="70" t="n">
        <f aca="false">N153*N153/(N153+60)</f>
        <v>15.3865417736027</v>
      </c>
      <c r="R153" s="69" t="n">
        <f aca="false">IF(D153&gt;=0,D153,"")</f>
        <v>9.84</v>
      </c>
      <c r="S153" s="69" t="n">
        <f aca="false">IF(D153&gt;=0,D153^0.5,"")</f>
        <v>3.13687742827162</v>
      </c>
      <c r="T153" s="69" t="n">
        <f aca="false">IF(D153&gt;=0,LN(D153+$E$27/40),"")</f>
        <v>2.32893292032623</v>
      </c>
      <c r="U153" s="69" t="n">
        <f aca="false">IF(D153&gt;=0,P153,"")</f>
        <v>15.3865417736027</v>
      </c>
      <c r="V153" s="69" t="n">
        <f aca="false">IF(D153&gt;=0,P153^0.5,"")</f>
        <v>3.92256826245289</v>
      </c>
      <c r="W153" s="69" t="n">
        <f aca="false">IF(D153&gt;=0,LN(P153+$E$27/40),"")</f>
        <v>2.76086538249353</v>
      </c>
      <c r="X153" s="69" t="n">
        <f aca="false">IF(D153&gt;=0,(R153-U153)^2,"")</f>
        <v>30.7641256463199</v>
      </c>
      <c r="Y153" s="69" t="n">
        <f aca="false">IF(D153&gt;=0,(S153-V153)^2,"")</f>
        <v>0.617310086916459</v>
      </c>
      <c r="Z153" s="69" t="n">
        <f aca="false">IF(D153&gt;=0,(T153-W153)^2,"")</f>
        <v>0.186565651873909</v>
      </c>
      <c r="AA153" s="69" t="n">
        <f aca="false">IF(D153&gt;=0,($E$27-R153)^2,"")</f>
        <v>52.40601664</v>
      </c>
      <c r="AB153" s="69" t="n">
        <f aca="false">IF(D153&gt;=0,($E$28-S153)^2,"")</f>
        <v>0.51847883044967</v>
      </c>
      <c r="AC153" s="69" t="n">
        <f aca="false">IF(D153&gt;=0,($E$29-T153)^2,"")</f>
        <v>0.0797402936277796</v>
      </c>
      <c r="AD153" s="69" t="n">
        <f aca="false">IF(B153&gt;=0,B153,"")</f>
        <v>65.3</v>
      </c>
      <c r="AE153" s="69" t="n">
        <f aca="false">IF(C153&gt;=0,C153,"")</f>
        <v>114.86</v>
      </c>
    </row>
    <row r="154" customFormat="false" ht="12.75" hidden="false" customHeight="false" outlineLevel="0" collapsed="false">
      <c r="A154" s="67" t="n">
        <v>36342</v>
      </c>
      <c r="B154" s="10" t="n">
        <v>60.79</v>
      </c>
      <c r="C154" s="10" t="n">
        <v>125.19</v>
      </c>
      <c r="D154" s="10" t="n">
        <v>9.18</v>
      </c>
      <c r="E154" s="12"/>
      <c r="F154" s="70" t="n">
        <f aca="false">(I153+$E$12*TANH(B154/$E$12))/(1+I153/$E$12*TANH(B154/$E$12))</f>
        <v>307.32960118576</v>
      </c>
      <c r="G154" s="70" t="n">
        <f aca="false">B154+I153-F154</f>
        <v>11.5303793234931</v>
      </c>
      <c r="H154" s="70" t="n">
        <f aca="false">F154*(1-TANH(C154/$E$12))/(1+(1-F154/$E$12)*TANH(C154/$E$12))</f>
        <v>226.231519509701</v>
      </c>
      <c r="I154" s="70" t="n">
        <f aca="false">H154/(1+(H154/$E$12)^3)^(1/3)</f>
        <v>223.148285279255</v>
      </c>
      <c r="J154" s="70" t="n">
        <f aca="false">H154-I154</f>
        <v>3.08323423044604</v>
      </c>
      <c r="K154" s="70" t="n">
        <f aca="false">G154+J154</f>
        <v>14.6136135539391</v>
      </c>
      <c r="L154" s="70" t="n">
        <f aca="false">O153+K154</f>
        <v>38.2632672810577</v>
      </c>
      <c r="M154" s="70" t="n">
        <f aca="false">($E$13-1)*L154</f>
        <v>-7.55521594591965</v>
      </c>
      <c r="N154" s="70" t="n">
        <f aca="false">$E$13*L154</f>
        <v>30.7080513351381</v>
      </c>
      <c r="O154" s="70" t="n">
        <f aca="false">N154-P154</f>
        <v>20.3122330706993</v>
      </c>
      <c r="P154" s="70" t="n">
        <f aca="false">N154*N154/(N154+60)</f>
        <v>10.3958182644387</v>
      </c>
      <c r="R154" s="69" t="n">
        <f aca="false">IF(D154&gt;=0,D154,"")</f>
        <v>9.18</v>
      </c>
      <c r="S154" s="69" t="n">
        <f aca="false">IF(D154&gt;=0,D154^0.5,"")</f>
        <v>3.02985148150862</v>
      </c>
      <c r="T154" s="69" t="n">
        <f aca="false">IF(D154&gt;=0,LN(D154+$E$27/40),"")</f>
        <v>2.26248991761009</v>
      </c>
      <c r="U154" s="69" t="n">
        <f aca="false">IF(D154&gt;=0,P154,"")</f>
        <v>10.3958182644387</v>
      </c>
      <c r="V154" s="69" t="n">
        <f aca="false">IF(D154&gt;=0,P154^0.5,"")</f>
        <v>3.22425468355692</v>
      </c>
      <c r="W154" s="69" t="n">
        <f aca="false">IF(D154&gt;=0,LN(P154+$E$27/40),"")</f>
        <v>2.38165485961594</v>
      </c>
      <c r="X154" s="69" t="n">
        <f aca="false">IF(D154&gt;=0,(R154-U154)^2,"")</f>
        <v>1.47821405214281</v>
      </c>
      <c r="Y154" s="69" t="n">
        <f aca="false">IF(D154&gt;=0,(S154-V154)^2,"")</f>
        <v>0.0377926049666305</v>
      </c>
      <c r="Z154" s="69" t="n">
        <f aca="false">IF(D154&gt;=0,(T154-W154)^2,"")</f>
        <v>0.0142002834032564</v>
      </c>
      <c r="AA154" s="69" t="n">
        <f aca="false">IF(D154&gt;=0,($E$27-R154)^2,"")</f>
        <v>62.39736064</v>
      </c>
      <c r="AB154" s="69" t="n">
        <f aca="false">IF(D154&gt;=0,($E$28-S154)^2,"")</f>
        <v>0.684062464545012</v>
      </c>
      <c r="AC154" s="69" t="n">
        <f aca="false">IF(D154&gt;=0,($E$29-T154)^2,"")</f>
        <v>0.121679746859959</v>
      </c>
      <c r="AD154" s="69" t="n">
        <f aca="false">IF(B154&gt;=0,B154,"")</f>
        <v>60.79</v>
      </c>
      <c r="AE154" s="69" t="n">
        <f aca="false">IF(C154&gt;=0,C154,"")</f>
        <v>125.19</v>
      </c>
    </row>
    <row r="155" customFormat="false" ht="12.75" hidden="false" customHeight="false" outlineLevel="0" collapsed="false">
      <c r="A155" s="67" t="n">
        <v>36373</v>
      </c>
      <c r="B155" s="10" t="n">
        <v>57.87</v>
      </c>
      <c r="C155" s="10" t="n">
        <v>103.16</v>
      </c>
      <c r="D155" s="10" t="n">
        <v>7.71</v>
      </c>
      <c r="E155" s="12"/>
      <c r="F155" s="70" t="n">
        <f aca="false">(I154+$E$12*TANH(B155/$E$12))/(1+I154/$E$12*TANH(B155/$E$12))</f>
        <v>272.574735341732</v>
      </c>
      <c r="G155" s="70" t="n">
        <f aca="false">B155+I154-F155</f>
        <v>8.44354993752313</v>
      </c>
      <c r="H155" s="70" t="n">
        <f aca="false">F155*(1-TANH(C155/$E$12))/(1+(1-F155/$E$12)*TANH(C155/$E$12))</f>
        <v>210.489042230688</v>
      </c>
      <c r="I155" s="70" t="n">
        <f aca="false">H155/(1+(H155/$E$12)^3)^(1/3)</f>
        <v>208.16629249428</v>
      </c>
      <c r="J155" s="70" t="n">
        <f aca="false">H155-I155</f>
        <v>2.32274973640759</v>
      </c>
      <c r="K155" s="70" t="n">
        <f aca="false">G155+J155</f>
        <v>10.7662996739307</v>
      </c>
      <c r="L155" s="70" t="n">
        <f aca="false">O154+K155</f>
        <v>31.07853274463</v>
      </c>
      <c r="M155" s="70" t="n">
        <f aca="false">($E$13-1)*L155</f>
        <v>-6.13656498393841</v>
      </c>
      <c r="N155" s="70" t="n">
        <f aca="false">$E$13*L155</f>
        <v>24.9419677606916</v>
      </c>
      <c r="O155" s="70" t="n">
        <f aca="false">N155-P155</f>
        <v>17.6181233504934</v>
      </c>
      <c r="P155" s="70" t="n">
        <f aca="false">N155*N155/(N155+60)</f>
        <v>7.32384441019825</v>
      </c>
      <c r="R155" s="69" t="n">
        <f aca="false">IF(D155&gt;=0,D155,"")</f>
        <v>7.71</v>
      </c>
      <c r="S155" s="69" t="n">
        <f aca="false">IF(D155&gt;=0,D155^0.5,"")</f>
        <v>2.77668867538296</v>
      </c>
      <c r="T155" s="69" t="n">
        <f aca="false">IF(D155&gt;=0,LN(D155+$E$27/40),"")</f>
        <v>2.09641910380318</v>
      </c>
      <c r="U155" s="69" t="n">
        <f aca="false">IF(D155&gt;=0,P155,"")</f>
        <v>7.32384441019825</v>
      </c>
      <c r="V155" s="69" t="n">
        <f aca="false">IF(D155&gt;=0,P155^0.5,"")</f>
        <v>2.70626022588336</v>
      </c>
      <c r="W155" s="69" t="n">
        <f aca="false">IF(D155&gt;=0,LN(P155+$E$27/40),"")</f>
        <v>2.04779921321723</v>
      </c>
      <c r="X155" s="69" t="n">
        <f aca="false">IF(D155&gt;=0,(R155-U155)^2,"")</f>
        <v>0.14911613953514</v>
      </c>
      <c r="Y155" s="69" t="n">
        <f aca="false">IF(D155&gt;=0,(S155-V155)^2,"")</f>
        <v>0.00496016649891851</v>
      </c>
      <c r="Z155" s="69" t="n">
        <f aca="false">IF(D155&gt;=0,(T155-W155)^2,"")</f>
        <v>0.00236389376058935</v>
      </c>
      <c r="AA155" s="69" t="n">
        <f aca="false">IF(D155&gt;=0,($E$27-R155)^2,"")</f>
        <v>87.78190864</v>
      </c>
      <c r="AB155" s="69" t="n">
        <f aca="false">IF(D155&gt;=0,($E$28-S155)^2,"")</f>
        <v>1.16692600670851</v>
      </c>
      <c r="AC155" s="69" t="n">
        <f aca="false">IF(D155&gt;=0,($E$29-T155)^2,"")</f>
        <v>0.265118977712729</v>
      </c>
      <c r="AD155" s="69" t="n">
        <f aca="false">IF(B155&gt;=0,B155,"")</f>
        <v>57.87</v>
      </c>
      <c r="AE155" s="69" t="n">
        <f aca="false">IF(C155&gt;=0,C155,"")</f>
        <v>103.16</v>
      </c>
    </row>
    <row r="156" customFormat="false" ht="12.75" hidden="false" customHeight="false" outlineLevel="0" collapsed="false">
      <c r="A156" s="67" t="n">
        <v>36404</v>
      </c>
      <c r="B156" s="10" t="n">
        <v>124.59</v>
      </c>
      <c r="C156" s="10" t="n">
        <v>67.37</v>
      </c>
      <c r="D156" s="10" t="n">
        <v>8.14</v>
      </c>
      <c r="E156" s="12"/>
      <c r="F156" s="70" t="n">
        <f aca="false">(I155+$E$12*TANH(B156/$E$12))/(1+I155/$E$12*TANH(B156/$E$12))</f>
        <v>312.353284281351</v>
      </c>
      <c r="G156" s="70" t="n">
        <f aca="false">B156+I155-F156</f>
        <v>20.4030082129291</v>
      </c>
      <c r="H156" s="70" t="n">
        <f aca="false">F156*(1-TANH(C156/$E$12))/(1+(1-F156/$E$12)*TANH(C156/$E$12))</f>
        <v>265.866765188509</v>
      </c>
      <c r="I156" s="70" t="n">
        <f aca="false">H156/(1+(H156/$E$12)^3)^(1/3)</f>
        <v>260.082849599949</v>
      </c>
      <c r="J156" s="70" t="n">
        <f aca="false">H156-I156</f>
        <v>5.78391558856004</v>
      </c>
      <c r="K156" s="70" t="n">
        <f aca="false">G156+J156</f>
        <v>26.1869238014891</v>
      </c>
      <c r="L156" s="70" t="n">
        <f aca="false">O155+K156</f>
        <v>43.8050471519825</v>
      </c>
      <c r="M156" s="70" t="n">
        <f aca="false">($E$13-1)*L156</f>
        <v>-8.64945976315674</v>
      </c>
      <c r="N156" s="70" t="n">
        <f aca="false">$E$13*L156</f>
        <v>35.1555873888258</v>
      </c>
      <c r="O156" s="70" t="n">
        <f aca="false">N156-P156</f>
        <v>22.1672242399215</v>
      </c>
      <c r="P156" s="70" t="n">
        <f aca="false">N156*N156/(N156+60)</f>
        <v>12.9883631489043</v>
      </c>
      <c r="R156" s="69" t="n">
        <f aca="false">IF(D156&gt;=0,D156,"")</f>
        <v>8.14</v>
      </c>
      <c r="S156" s="69" t="n">
        <f aca="false">IF(D156&gt;=0,D156^0.5,"")</f>
        <v>2.85306852353742</v>
      </c>
      <c r="T156" s="69" t="n">
        <f aca="false">IF(D156&gt;=0,LN(D156+$E$27/40),"")</f>
        <v>2.14791527843967</v>
      </c>
      <c r="U156" s="69" t="n">
        <f aca="false">IF(D156&gt;=0,P156,"")</f>
        <v>12.9883631489043</v>
      </c>
      <c r="V156" s="69" t="n">
        <f aca="false">IF(D156&gt;=0,P156^0.5,"")</f>
        <v>3.60393717327374</v>
      </c>
      <c r="W156" s="69" t="n">
        <f aca="false">IF(D156&gt;=0,LN(P156+$E$27/40),"")</f>
        <v>2.59639906304386</v>
      </c>
      <c r="X156" s="69" t="n">
        <f aca="false">IF(D156&gt;=0,(R156-U156)^2,"")</f>
        <v>23.506625223653</v>
      </c>
      <c r="Y156" s="69" t="n">
        <f aca="false">IF(D156&gt;=0,(S156-V156)^2,"")</f>
        <v>0.563803729156835</v>
      </c>
      <c r="Z156" s="69" t="n">
        <f aca="false">IF(D156&gt;=0,(T156-W156)^2,"")</f>
        <v>0.201137705052899</v>
      </c>
      <c r="AA156" s="69" t="n">
        <f aca="false">IF(D156&gt;=0,($E$27-R156)^2,"")</f>
        <v>79.90929664</v>
      </c>
      <c r="AB156" s="69" t="n">
        <f aca="false">IF(D156&gt;=0,($E$28-S156)^2,"")</f>
        <v>1.00774221980268</v>
      </c>
      <c r="AC156" s="69" t="n">
        <f aca="false">IF(D156&gt;=0,($E$29-T156)^2,"")</f>
        <v>0.21474037634022</v>
      </c>
      <c r="AD156" s="69" t="n">
        <f aca="false">IF(B156&gt;=0,B156,"")</f>
        <v>124.59</v>
      </c>
      <c r="AE156" s="69" t="n">
        <f aca="false">IF(C156&gt;=0,C156,"")</f>
        <v>67.37</v>
      </c>
    </row>
    <row r="157" customFormat="false" ht="12.75" hidden="false" customHeight="false" outlineLevel="0" collapsed="false">
      <c r="A157" s="67" t="n">
        <v>36434</v>
      </c>
      <c r="B157" s="10" t="n">
        <v>52.69</v>
      </c>
      <c r="C157" s="10" t="n">
        <v>31.8</v>
      </c>
      <c r="D157" s="10" t="n">
        <v>14.73</v>
      </c>
      <c r="E157" s="12"/>
      <c r="F157" s="70" t="n">
        <f aca="false">(I156+$E$12*TANH(B157/$E$12))/(1+I156/$E$12*TANH(B157/$E$12))</f>
        <v>302.876634206733</v>
      </c>
      <c r="G157" s="70" t="n">
        <f aca="false">B157+I156-F157</f>
        <v>9.89621539321558</v>
      </c>
      <c r="H157" s="70" t="n">
        <f aca="false">F157*(1-TANH(C157/$E$12))/(1+(1-F157/$E$12)*TANH(C157/$E$12))</f>
        <v>280.758206718875</v>
      </c>
      <c r="I157" s="70" t="n">
        <f aca="false">H157/(1+(H157/$E$12)^3)^(1/3)</f>
        <v>273.619751535158</v>
      </c>
      <c r="J157" s="70" t="n">
        <f aca="false">H157-I157</f>
        <v>7.13845518371642</v>
      </c>
      <c r="K157" s="70" t="n">
        <f aca="false">G157+J157</f>
        <v>17.034670576932</v>
      </c>
      <c r="L157" s="70" t="n">
        <f aca="false">O156+K157</f>
        <v>39.2018948168535</v>
      </c>
      <c r="M157" s="70" t="n">
        <f aca="false">($E$13-1)*L157</f>
        <v>-7.74055123560188</v>
      </c>
      <c r="N157" s="70" t="n">
        <f aca="false">$E$13*L157</f>
        <v>31.4613435812516</v>
      </c>
      <c r="O157" s="70" t="n">
        <f aca="false">N157-P157</f>
        <v>20.6391087312</v>
      </c>
      <c r="P157" s="70" t="n">
        <f aca="false">N157*N157/(N157+60)</f>
        <v>10.8222348500516</v>
      </c>
      <c r="R157" s="69" t="n">
        <f aca="false">IF(D157&gt;=0,D157,"")</f>
        <v>14.73</v>
      </c>
      <c r="S157" s="69" t="n">
        <f aca="false">IF(D157&gt;=0,D157^0.5,"")</f>
        <v>3.8379682124791</v>
      </c>
      <c r="T157" s="69" t="n">
        <f aca="false">IF(D157&gt;=0,LN(D157+$E$27/40),"")</f>
        <v>2.71846115192632</v>
      </c>
      <c r="U157" s="69" t="n">
        <f aca="false">IF(D157&gt;=0,P157,"")</f>
        <v>10.8222348500516</v>
      </c>
      <c r="V157" s="69" t="n">
        <f aca="false">IF(D157&gt;=0,P157^0.5,"")</f>
        <v>3.28971653034902</v>
      </c>
      <c r="W157" s="69" t="n">
        <f aca="false">IF(D157&gt;=0,LN(P157+$E$27/40),"")</f>
        <v>2.42029833510839</v>
      </c>
      <c r="X157" s="69" t="n">
        <f aca="false">IF(D157&gt;=0,(R157-U157)^2,"")</f>
        <v>15.2706284671514</v>
      </c>
      <c r="Y157" s="69" t="n">
        <f aca="false">IF(D157&gt;=0,(S157-V157)^2,"")</f>
        <v>0.300579906958463</v>
      </c>
      <c r="Z157" s="69" t="n">
        <f aca="false">IF(D157&gt;=0,(T157-W157)^2,"")</f>
        <v>0.0889010653328005</v>
      </c>
      <c r="AA157" s="69" t="n">
        <f aca="false">IF(D157&gt;=0,($E$27-R157)^2,"")</f>
        <v>5.51874064</v>
      </c>
      <c r="AB157" s="69" t="n">
        <f aca="false">IF(D157&gt;=0,($E$28-S157)^2,"")</f>
        <v>0.000359631668108366</v>
      </c>
      <c r="AC157" s="69" t="n">
        <f aca="false">IF(D157&gt;=0,($E$29-T157)^2,"")</f>
        <v>0.0114800494545835</v>
      </c>
      <c r="AD157" s="69" t="n">
        <f aca="false">IF(B157&gt;=0,B157,"")</f>
        <v>52.69</v>
      </c>
      <c r="AE157" s="69" t="n">
        <f aca="false">IF(C157&gt;=0,C157,"")</f>
        <v>31.8</v>
      </c>
    </row>
    <row r="158" customFormat="false" ht="12.75" hidden="false" customHeight="false" outlineLevel="0" collapsed="false">
      <c r="A158" s="67" t="n">
        <v>36465</v>
      </c>
      <c r="B158" s="10" t="n">
        <v>52.29</v>
      </c>
      <c r="C158" s="10" t="n">
        <v>13.07</v>
      </c>
      <c r="D158" s="10" t="n">
        <v>11.37</v>
      </c>
      <c r="E158" s="12"/>
      <c r="F158" s="70" t="n">
        <f aca="false">(I157+$E$12*TANH(B158/$E$12))/(1+I157/$E$12*TANH(B158/$E$12))</f>
        <v>315.170279286887</v>
      </c>
      <c r="G158" s="70" t="n">
        <f aca="false">B158+I157-F158</f>
        <v>10.739472248271</v>
      </c>
      <c r="H158" s="70" t="n">
        <f aca="false">F158*(1-TANH(C158/$E$12))/(1+(1-F158/$E$12)*TANH(C158/$E$12))</f>
        <v>305.675049450463</v>
      </c>
      <c r="I158" s="70" t="n">
        <f aca="false">H158/(1+(H158/$E$12)^3)^(1/3)</f>
        <v>295.788035478681</v>
      </c>
      <c r="J158" s="70" t="n">
        <f aca="false">H158-I158</f>
        <v>9.88701397178215</v>
      </c>
      <c r="K158" s="70" t="n">
        <f aca="false">G158+J158</f>
        <v>20.6264862200532</v>
      </c>
      <c r="L158" s="70" t="n">
        <f aca="false">O157+K158</f>
        <v>41.2655949512532</v>
      </c>
      <c r="M158" s="70" t="n">
        <f aca="false">($E$13-1)*L158</f>
        <v>-8.14803604468748</v>
      </c>
      <c r="N158" s="70" t="n">
        <f aca="false">$E$13*L158</f>
        <v>33.1175589065657</v>
      </c>
      <c r="O158" s="70" t="n">
        <f aca="false">N158-P158</f>
        <v>21.3391927121689</v>
      </c>
      <c r="P158" s="70" t="n">
        <f aca="false">N158*N158/(N158+60)</f>
        <v>11.7783661943968</v>
      </c>
      <c r="R158" s="69" t="n">
        <f aca="false">IF(D158&gt;=0,D158,"")</f>
        <v>11.37</v>
      </c>
      <c r="S158" s="69" t="n">
        <f aca="false">IF(D158&gt;=0,D158^0.5,"")</f>
        <v>3.37194306001747</v>
      </c>
      <c r="T158" s="69" t="n">
        <f aca="false">IF(D158&gt;=0,LN(D158+$E$27/40),"")</f>
        <v>2.46784356651199</v>
      </c>
      <c r="U158" s="69" t="n">
        <f aca="false">IF(D158&gt;=0,P158,"")</f>
        <v>11.7783661943968</v>
      </c>
      <c r="V158" s="69" t="n">
        <f aca="false">IF(D158&gt;=0,P158^0.5,"")</f>
        <v>3.43196244070311</v>
      </c>
      <c r="W158" s="69" t="n">
        <f aca="false">IF(D158&gt;=0,LN(P158+$E$27/40),"")</f>
        <v>2.50187406840756</v>
      </c>
      <c r="X158" s="69" t="n">
        <f aca="false">IF(D158&gt;=0,(R158-U158)^2,"")</f>
        <v>0.166762948726156</v>
      </c>
      <c r="Y158" s="69" t="n">
        <f aca="false">IF(D158&gt;=0,(S158-V158)^2,"")</f>
        <v>0.00360232605788718</v>
      </c>
      <c r="Z158" s="69" t="n">
        <f aca="false">IF(D158&gt;=0,(T158-W158)^2,"")</f>
        <v>0.00115807505926442</v>
      </c>
      <c r="AA158" s="69" t="n">
        <f aca="false">IF(D158&gt;=0,($E$27-R158)^2,"")</f>
        <v>32.59496464</v>
      </c>
      <c r="AB158" s="69" t="n">
        <f aca="false">IF(D158&gt;=0,($E$28-S158)^2,"")</f>
        <v>0.235214436373372</v>
      </c>
      <c r="AC158" s="69" t="n">
        <f aca="false">IF(D158&gt;=0,($E$29-T158)^2,"")</f>
        <v>0.0205843848683375</v>
      </c>
      <c r="AD158" s="69" t="n">
        <f aca="false">IF(B158&gt;=0,B158,"")</f>
        <v>52.29</v>
      </c>
      <c r="AE158" s="69" t="n">
        <f aca="false">IF(C158&gt;=0,C158,"")</f>
        <v>13.07</v>
      </c>
    </row>
    <row r="159" customFormat="false" ht="12.75" hidden="false" customHeight="false" outlineLevel="0" collapsed="false">
      <c r="A159" s="67" t="n">
        <v>36495</v>
      </c>
      <c r="B159" s="10" t="n">
        <v>184.62</v>
      </c>
      <c r="C159" s="10" t="n">
        <v>9.42</v>
      </c>
      <c r="D159" s="10" t="n">
        <v>41.29</v>
      </c>
      <c r="E159" s="12"/>
      <c r="F159" s="70" t="n">
        <f aca="false">(I158+$E$12*TANH(B159/$E$12))/(1+I158/$E$12*TANH(B159/$E$12))</f>
        <v>422.530038879831</v>
      </c>
      <c r="G159" s="70" t="n">
        <f aca="false">B159+I158-F159</f>
        <v>57.8779965988494</v>
      </c>
      <c r="H159" s="70" t="n">
        <f aca="false">F159*(1-TANH(C159/$E$12))/(1+(1-F159/$E$12)*TANH(C159/$E$12))</f>
        <v>414.310584305683</v>
      </c>
      <c r="I159" s="70" t="n">
        <f aca="false">H159/(1+(H159/$E$12)^3)^(1/3)</f>
        <v>383.78155636153</v>
      </c>
      <c r="J159" s="70" t="n">
        <f aca="false">H159-I159</f>
        <v>30.5290279441536</v>
      </c>
      <c r="K159" s="70" t="n">
        <f aca="false">G159+J159</f>
        <v>88.407024543003</v>
      </c>
      <c r="L159" s="70" t="n">
        <f aca="false">O158+K159</f>
        <v>109.746217255172</v>
      </c>
      <c r="M159" s="70" t="n">
        <f aca="false">($E$13-1)*L159</f>
        <v>-21.6697744215145</v>
      </c>
      <c r="N159" s="70" t="n">
        <f aca="false">$E$13*L159</f>
        <v>88.0764428336574</v>
      </c>
      <c r="O159" s="70" t="n">
        <f aca="false">N159-P159</f>
        <v>35.6882328403574</v>
      </c>
      <c r="P159" s="70" t="n">
        <f aca="false">N159*N159/(N159+60)</f>
        <v>52.3882099932999</v>
      </c>
      <c r="R159" s="69" t="n">
        <f aca="false">IF(D159&gt;=0,D159,"")</f>
        <v>41.29</v>
      </c>
      <c r="S159" s="69" t="n">
        <f aca="false">IF(D159&gt;=0,D159^0.5,"")</f>
        <v>6.42572953056694</v>
      </c>
      <c r="T159" s="69" t="n">
        <f aca="false">IF(D159&gt;=0,LN(D159+$E$27/40),"")</f>
        <v>3.73090824016828</v>
      </c>
      <c r="U159" s="69" t="n">
        <f aca="false">IF(D159&gt;=0,P159,"")</f>
        <v>52.3882099932999</v>
      </c>
      <c r="V159" s="69" t="n">
        <f aca="false">IF(D159&gt;=0,P159^0.5,"")</f>
        <v>7.23797001881743</v>
      </c>
      <c r="W159" s="69" t="n">
        <f aca="false">IF(D159&gt;=0,LN(P159+$E$27/40),"")</f>
        <v>3.96679883860464</v>
      </c>
      <c r="X159" s="69" t="n">
        <f aca="false">IF(D159&gt;=0,(R159-U159)^2,"")</f>
        <v>123.170265055382</v>
      </c>
      <c r="Y159" s="69" t="n">
        <f aca="false">IF(D159&gt;=0,(S159-V159)^2,"")</f>
        <v>0.659734610753391</v>
      </c>
      <c r="Z159" s="69" t="n">
        <f aca="false">IF(D159&gt;=0,(T159-W159)^2,"")</f>
        <v>0.0556443744306621</v>
      </c>
      <c r="AA159" s="69" t="n">
        <f aca="false">IF(D159&gt;=0,($E$27-R159)^2,"")</f>
        <v>586.16283664</v>
      </c>
      <c r="AB159" s="69" t="n">
        <f aca="false">IF(D159&gt;=0,($E$28-S159)^2,"")</f>
        <v>6.59871988192405</v>
      </c>
      <c r="AC159" s="69" t="n">
        <f aca="false">IF(D159&gt;=0,($E$29-T159)^2,"")</f>
        <v>1.25348642764422</v>
      </c>
      <c r="AD159" s="69" t="n">
        <f aca="false">IF(B159&gt;=0,B159,"")</f>
        <v>184.62</v>
      </c>
      <c r="AE159" s="69" t="n">
        <f aca="false">IF(C159&gt;=0,C159,"")</f>
        <v>9.42</v>
      </c>
    </row>
    <row r="160" customFormat="false" ht="12.75" hidden="false" customHeight="false" outlineLevel="0" collapsed="false">
      <c r="A160" s="67" t="n">
        <v>36526</v>
      </c>
      <c r="B160" s="10" t="n">
        <v>37.24</v>
      </c>
      <c r="C160" s="10" t="n">
        <v>10.44</v>
      </c>
      <c r="D160" s="10" t="n">
        <v>48.41</v>
      </c>
      <c r="E160" s="12"/>
      <c r="F160" s="70" t="n">
        <f aca="false">(I159+$E$12*TANH(B160/$E$12))/(1+I159/$E$12*TANH(B160/$E$12))</f>
        <v>407.249340089581</v>
      </c>
      <c r="G160" s="70" t="n">
        <f aca="false">B160+I159-F160</f>
        <v>13.7722162719485</v>
      </c>
      <c r="H160" s="70" t="n">
        <f aca="false">F160*(1-TANH(C160/$E$12))/(1+(1-F160/$E$12)*TANH(C160/$E$12))</f>
        <v>398.325032652709</v>
      </c>
      <c r="I160" s="70" t="n">
        <f aca="false">H160/(1+(H160/$E$12)^3)^(1/3)</f>
        <v>371.827100874456</v>
      </c>
      <c r="J160" s="70" t="n">
        <f aca="false">H160-I160</f>
        <v>26.4979317782536</v>
      </c>
      <c r="K160" s="70" t="n">
        <f aca="false">G160+J160</f>
        <v>40.2701480502022</v>
      </c>
      <c r="L160" s="70" t="n">
        <f aca="false">O159+K160</f>
        <v>75.9583808905596</v>
      </c>
      <c r="M160" s="70" t="n">
        <f aca="false">($E$13-1)*L160</f>
        <v>-14.99824796234</v>
      </c>
      <c r="N160" s="70" t="n">
        <f aca="false">$E$13*L160</f>
        <v>60.9601329282196</v>
      </c>
      <c r="O160" s="70" t="n">
        <f aca="false">N160-P160</f>
        <v>30.2381279447145</v>
      </c>
      <c r="P160" s="70" t="n">
        <f aca="false">N160*N160/(N160+60)</f>
        <v>30.7220049835051</v>
      </c>
      <c r="R160" s="69" t="n">
        <f aca="false">IF(D160&gt;=0,D160,"")</f>
        <v>48.41</v>
      </c>
      <c r="S160" s="69" t="n">
        <f aca="false">IF(D160&gt;=0,D160^0.5,"")</f>
        <v>6.95772951471958</v>
      </c>
      <c r="T160" s="69" t="n">
        <f aca="false">IF(D160&gt;=0,LN(D160+$E$27/40),"")</f>
        <v>3.88848781276883</v>
      </c>
      <c r="U160" s="69" t="n">
        <f aca="false">IF(D160&gt;=0,P160,"")</f>
        <v>30.7220049835051</v>
      </c>
      <c r="V160" s="69" t="n">
        <f aca="false">IF(D160&gt;=0,P160^0.5,"")</f>
        <v>5.5427434527953</v>
      </c>
      <c r="W160" s="69" t="n">
        <f aca="false">IF(D160&gt;=0,LN(P160+$E$27/40),"")</f>
        <v>3.43878165990337</v>
      </c>
      <c r="X160" s="69" t="n">
        <f aca="false">IF(D160&gt;=0,(R160-U160)^2,"")</f>
        <v>312.865167703547</v>
      </c>
      <c r="Y160" s="69" t="n">
        <f aca="false">IF(D160&gt;=0,(S160-V160)^2,"")</f>
        <v>2.00218555543999</v>
      </c>
      <c r="Z160" s="69" t="n">
        <f aca="false">IF(D160&gt;=0,(T160-W160)^2,"")</f>
        <v>0.202235623925053</v>
      </c>
      <c r="AA160" s="69" t="n">
        <f aca="false">IF(D160&gt;=0,($E$27-R160)^2,"")</f>
        <v>981.61902864</v>
      </c>
      <c r="AB160" s="69" t="n">
        <f aca="false">IF(D160&gt;=0,($E$28-S160)^2,"")</f>
        <v>9.61494417575818</v>
      </c>
      <c r="AC160" s="69" t="n">
        <f aca="false">IF(D160&gt;=0,($E$29-T160)^2,"")</f>
        <v>1.63116743253982</v>
      </c>
      <c r="AD160" s="69" t="n">
        <f aca="false">IF(B160&gt;=0,B160,"")</f>
        <v>37.24</v>
      </c>
      <c r="AE160" s="69" t="n">
        <f aca="false">IF(C160&gt;=0,C160,"")</f>
        <v>10.44</v>
      </c>
    </row>
    <row r="161" customFormat="false" ht="12.75" hidden="false" customHeight="false" outlineLevel="0" collapsed="false">
      <c r="A161" s="67" t="n">
        <v>36557</v>
      </c>
      <c r="B161" s="10" t="n">
        <v>98.75</v>
      </c>
      <c r="C161" s="10" t="n">
        <v>19.4</v>
      </c>
      <c r="D161" s="10" t="n">
        <v>42.63</v>
      </c>
      <c r="E161" s="12"/>
      <c r="F161" s="70" t="n">
        <f aca="false">(I160+$E$12*TANH(B161/$E$12))/(1+I160/$E$12*TANH(B161/$E$12))</f>
        <v>432.596515494823</v>
      </c>
      <c r="G161" s="70" t="n">
        <f aca="false">B161+I160-F161</f>
        <v>37.9805853796325</v>
      </c>
      <c r="H161" s="70" t="n">
        <f aca="false">F161*(1-TANH(C161/$E$12))/(1+(1-F161/$E$12)*TANH(C161/$E$12))</f>
        <v>415.551414477879</v>
      </c>
      <c r="I161" s="70" t="n">
        <f aca="false">H161/(1+(H161/$E$12)^3)^(1/3)</f>
        <v>384.694008896749</v>
      </c>
      <c r="J161" s="70" t="n">
        <f aca="false">H161-I161</f>
        <v>30.8574055811296</v>
      </c>
      <c r="K161" s="70" t="n">
        <f aca="false">G161+J161</f>
        <v>68.8379909607621</v>
      </c>
      <c r="L161" s="70" t="n">
        <f aca="false">O160+K161</f>
        <v>99.0761189054766</v>
      </c>
      <c r="M161" s="70" t="n">
        <f aca="false">($E$13-1)*L161</f>
        <v>-19.5629261849537</v>
      </c>
      <c r="N161" s="70" t="n">
        <f aca="false">$E$13*L161</f>
        <v>79.5131927205228</v>
      </c>
      <c r="O161" s="70" t="n">
        <f aca="false">N161-P161</f>
        <v>34.195988710461</v>
      </c>
      <c r="P161" s="70" t="n">
        <f aca="false">N161*N161/(N161+60)</f>
        <v>45.3172040100618</v>
      </c>
      <c r="R161" s="69" t="n">
        <f aca="false">IF(D161&gt;=0,D161,"")</f>
        <v>42.63</v>
      </c>
      <c r="S161" s="69" t="n">
        <f aca="false">IF(D161&gt;=0,D161^0.5,"")</f>
        <v>6.52916533716217</v>
      </c>
      <c r="T161" s="69" t="n">
        <f aca="false">IF(D161&gt;=0,LN(D161+$E$27/40),"")</f>
        <v>3.76252435478089</v>
      </c>
      <c r="U161" s="69" t="n">
        <f aca="false">IF(D161&gt;=0,P161,"")</f>
        <v>45.3172040100618</v>
      </c>
      <c r="V161" s="69" t="n">
        <f aca="false">IF(D161&gt;=0,P161^0.5,"")</f>
        <v>6.73180540494612</v>
      </c>
      <c r="W161" s="69" t="n">
        <f aca="false">IF(D161&gt;=0,LN(P161+$E$27/40),"")</f>
        <v>3.82306465817727</v>
      </c>
      <c r="X161" s="69" t="n">
        <f aca="false">IF(D161&gt;=0,(R161-U161)^2,"")</f>
        <v>7.22106539169225</v>
      </c>
      <c r="Y161" s="69" t="n">
        <f aca="false">IF(D161&gt;=0,(S161-V161)^2,"")</f>
        <v>0.0410629970714837</v>
      </c>
      <c r="Z161" s="69" t="n">
        <f aca="false">IF(D161&gt;=0,(T161-W161)^2,"")</f>
        <v>0.00366512833532612</v>
      </c>
      <c r="AA161" s="69" t="n">
        <f aca="false">IF(D161&gt;=0,($E$27-R161)^2,"")</f>
        <v>652.84338064</v>
      </c>
      <c r="AB161" s="69" t="n">
        <f aca="false">IF(D161&gt;=0,($E$28-S161)^2,"")</f>
        <v>7.1408301020413</v>
      </c>
      <c r="AC161" s="69" t="n">
        <f aca="false">IF(D161&gt;=0,($E$29-T161)^2,"")</f>
        <v>1.32528030944648</v>
      </c>
      <c r="AD161" s="69" t="n">
        <f aca="false">IF(B161&gt;=0,B161,"")</f>
        <v>98.75</v>
      </c>
      <c r="AE161" s="69" t="n">
        <f aca="false">IF(C161&gt;=0,C161,"")</f>
        <v>19.4</v>
      </c>
    </row>
    <row r="162" customFormat="false" ht="12.75" hidden="false" customHeight="false" outlineLevel="0" collapsed="false">
      <c r="A162" s="67" t="n">
        <v>36586</v>
      </c>
      <c r="B162" s="10" t="n">
        <v>51.27</v>
      </c>
      <c r="C162" s="10" t="n">
        <v>44.05</v>
      </c>
      <c r="D162" s="10" t="n">
        <v>35.46</v>
      </c>
      <c r="E162" s="12"/>
      <c r="F162" s="70" t="n">
        <f aca="false">(I161+$E$12*TANH(B162/$E$12))/(1+I161/$E$12*TANH(B162/$E$12))</f>
        <v>416.49688709004</v>
      </c>
      <c r="G162" s="70" t="n">
        <f aca="false">B162+I161-F162</f>
        <v>19.467121806709</v>
      </c>
      <c r="H162" s="70" t="n">
        <f aca="false">F162*(1-TANH(C162/$E$12))/(1+(1-F162/$E$12)*TANH(C162/$E$12))</f>
        <v>379.121079863956</v>
      </c>
      <c r="I162" s="70" t="n">
        <f aca="false">H162/(1+(H162/$E$12)^3)^(1/3)</f>
        <v>356.986279408641</v>
      </c>
      <c r="J162" s="70" t="n">
        <f aca="false">H162-I162</f>
        <v>22.1348004553156</v>
      </c>
      <c r="K162" s="70" t="n">
        <f aca="false">G162+J162</f>
        <v>41.6019222620246</v>
      </c>
      <c r="L162" s="70" t="n">
        <f aca="false">O161+K162</f>
        <v>75.7979109724856</v>
      </c>
      <c r="M162" s="70" t="n">
        <f aca="false">($E$13-1)*L162</f>
        <v>-14.9665626157916</v>
      </c>
      <c r="N162" s="70" t="n">
        <f aca="false">$E$13*L162</f>
        <v>60.831348356694</v>
      </c>
      <c r="O162" s="70" t="n">
        <f aca="false">N162-P162</f>
        <v>30.2064071206687</v>
      </c>
      <c r="P162" s="70" t="n">
        <f aca="false">N162*N162/(N162+60)</f>
        <v>30.6249412360253</v>
      </c>
      <c r="R162" s="69" t="n">
        <f aca="false">IF(D162&gt;=0,D162,"")</f>
        <v>35.46</v>
      </c>
      <c r="S162" s="69" t="n">
        <f aca="false">IF(D162&gt;=0,D162^0.5,"")</f>
        <v>5.95482997238376</v>
      </c>
      <c r="T162" s="69" t="n">
        <f aca="false">IF(D162&gt;=0,LN(D162+$E$27/40),"")</f>
        <v>3.58037455561737</v>
      </c>
      <c r="U162" s="69" t="n">
        <f aca="false">IF(D162&gt;=0,P162,"")</f>
        <v>30.6249412360253</v>
      </c>
      <c r="V162" s="69" t="n">
        <f aca="false">IF(D162&gt;=0,P162^0.5,"")</f>
        <v>5.53398059592056</v>
      </c>
      <c r="W162" s="69" t="n">
        <f aca="false">IF(D162&gt;=0,LN(P162+$E$27/40),"")</f>
        <v>3.43566068202164</v>
      </c>
      <c r="X162" s="69" t="n">
        <f aca="false">IF(D162&gt;=0,(R162-U162)^2,"")</f>
        <v>23.3777932510888</v>
      </c>
      <c r="Y162" s="69" t="n">
        <f aca="false">IF(D162&gt;=0,(S162-V162)^2,"")</f>
        <v>0.177114197669466</v>
      </c>
      <c r="Z162" s="69" t="n">
        <f aca="false">IF(D162&gt;=0,(T162-W162)^2,"")</f>
        <v>0.02094210521108</v>
      </c>
      <c r="AA162" s="69" t="n">
        <f aca="false">IF(D162&gt;=0,($E$27-R162)^2,"")</f>
        <v>337.85380864</v>
      </c>
      <c r="AB162" s="69" t="n">
        <f aca="false">IF(D162&gt;=0,($E$28-S162)^2,"")</f>
        <v>4.40117519109918</v>
      </c>
      <c r="AC162" s="69" t="n">
        <f aca="false">IF(D162&gt;=0,($E$29-T162)^2,"")</f>
        <v>0.939074175560835</v>
      </c>
      <c r="AD162" s="69" t="n">
        <f aca="false">IF(B162&gt;=0,B162,"")</f>
        <v>51.27</v>
      </c>
      <c r="AE162" s="69" t="n">
        <f aca="false">IF(C162&gt;=0,C162,"")</f>
        <v>44.05</v>
      </c>
    </row>
    <row r="163" customFormat="false" ht="12.75" hidden="false" customHeight="false" outlineLevel="0" collapsed="false">
      <c r="A163" s="67" t="n">
        <v>36617</v>
      </c>
      <c r="B163" s="10" t="n">
        <v>84.27</v>
      </c>
      <c r="C163" s="10" t="n">
        <v>72.97</v>
      </c>
      <c r="D163" s="10" t="n">
        <v>23.96</v>
      </c>
      <c r="E163" s="12"/>
      <c r="F163" s="70" t="n">
        <f aca="false">(I162+$E$12*TANH(B163/$E$12))/(1+I162/$E$12*TANH(B163/$E$12))</f>
        <v>411.699389208949</v>
      </c>
      <c r="G163" s="70" t="n">
        <f aca="false">B163+I162-F163</f>
        <v>29.5568901996916</v>
      </c>
      <c r="H163" s="70" t="n">
        <f aca="false">F163*(1-TANH(C163/$E$12))/(1+(1-F163/$E$12)*TANH(C163/$E$12))</f>
        <v>351.313633127507</v>
      </c>
      <c r="I163" s="70" t="n">
        <f aca="false">H163/(1+(H163/$E$12)^3)^(1/3)</f>
        <v>334.608118525752</v>
      </c>
      <c r="J163" s="70" t="n">
        <f aca="false">H163-I163</f>
        <v>16.7055146017545</v>
      </c>
      <c r="K163" s="70" t="n">
        <f aca="false">G163+J163</f>
        <v>46.2624048014461</v>
      </c>
      <c r="L163" s="70" t="n">
        <f aca="false">O162+K163</f>
        <v>76.4688119221148</v>
      </c>
      <c r="M163" s="70" t="n">
        <f aca="false">($E$13-1)*L163</f>
        <v>-15.099034354693</v>
      </c>
      <c r="N163" s="70" t="n">
        <f aca="false">$E$13*L163</f>
        <v>61.3697775674218</v>
      </c>
      <c r="O163" s="70" t="n">
        <f aca="false">N163-P163</f>
        <v>30.3385795693646</v>
      </c>
      <c r="P163" s="70" t="n">
        <f aca="false">N163*N163/(N163+60)</f>
        <v>31.0311979980572</v>
      </c>
      <c r="R163" s="69" t="n">
        <f aca="false">IF(D163&gt;=0,D163,"")</f>
        <v>23.96</v>
      </c>
      <c r="S163" s="69" t="n">
        <f aca="false">IF(D163&gt;=0,D163^0.5,"")</f>
        <v>4.89489530020817</v>
      </c>
      <c r="T163" s="69" t="n">
        <f aca="false">IF(D163&gt;=0,LN(D163+$E$27/40),"")</f>
        <v>3.19404938332313</v>
      </c>
      <c r="U163" s="69" t="n">
        <f aca="false">IF(D163&gt;=0,P163,"")</f>
        <v>31.0311979980572</v>
      </c>
      <c r="V163" s="69" t="n">
        <f aca="false">IF(D163&gt;=0,P163^0.5,"")</f>
        <v>5.57056532122703</v>
      </c>
      <c r="W163" s="69" t="n">
        <f aca="false">IF(D163&gt;=0,LN(P163+$E$27/40),"")</f>
        <v>3.44865898107879</v>
      </c>
      <c r="X163" s="69" t="n">
        <f aca="false">IF(D163&gt;=0,(R163-U163)^2,"")</f>
        <v>50.0018411277277</v>
      </c>
      <c r="Y163" s="69" t="n">
        <f aca="false">IF(D163&gt;=0,(S163-V163)^2,"")</f>
        <v>0.456529977303626</v>
      </c>
      <c r="Z163" s="69" t="n">
        <f aca="false">IF(D163&gt;=0,(T163-W163)^2,"")</f>
        <v>0.0648260472692942</v>
      </c>
      <c r="AA163" s="69" t="n">
        <f aca="false">IF(D163&gt;=0,($E$27-R163)^2,"")</f>
        <v>47.34540864</v>
      </c>
      <c r="AB163" s="69" t="n">
        <f aca="false">IF(D163&gt;=0,($E$28-S163)^2,"")</f>
        <v>1.07736746058811</v>
      </c>
      <c r="AC163" s="69" t="n">
        <f aca="false">IF(D163&gt;=0,($E$29-T163)^2,"")</f>
        <v>0.339578010433098</v>
      </c>
      <c r="AD163" s="69" t="n">
        <f aca="false">IF(B163&gt;=0,B163,"")</f>
        <v>84.27</v>
      </c>
      <c r="AE163" s="69" t="n">
        <f aca="false">IF(C163&gt;=0,C163,"")</f>
        <v>72.97</v>
      </c>
    </row>
    <row r="164" customFormat="false" ht="12.75" hidden="false" customHeight="false" outlineLevel="0" collapsed="false">
      <c r="A164" s="67" t="n">
        <v>36647</v>
      </c>
      <c r="B164" s="10" t="n">
        <v>84.68</v>
      </c>
      <c r="C164" s="10" t="n">
        <v>100.41</v>
      </c>
      <c r="D164" s="10" t="n">
        <v>16.93</v>
      </c>
      <c r="E164" s="12"/>
      <c r="F164" s="70" t="n">
        <f aca="false">(I163+$E$12*TANH(B164/$E$12))/(1+I163/$E$12*TANH(B164/$E$12))</f>
        <v>392.682200941015</v>
      </c>
      <c r="G164" s="70" t="n">
        <f aca="false">B164+I163-F164</f>
        <v>26.6059175847377</v>
      </c>
      <c r="H164" s="70" t="n">
        <f aca="false">F164*(1-TANH(C164/$E$12))/(1+(1-F164/$E$12)*TANH(C164/$E$12))</f>
        <v>313.530001199214</v>
      </c>
      <c r="I164" s="70" t="n">
        <f aca="false">H164/(1+(H164/$E$12)^3)^(1/3)</f>
        <v>302.641344140587</v>
      </c>
      <c r="J164" s="70" t="n">
        <f aca="false">H164-I164</f>
        <v>10.8886570586268</v>
      </c>
      <c r="K164" s="70" t="n">
        <f aca="false">G164+J164</f>
        <v>37.4945746433646</v>
      </c>
      <c r="L164" s="70" t="n">
        <f aca="false">O163+K164</f>
        <v>67.8331542127291</v>
      </c>
      <c r="M164" s="70" t="n">
        <f aca="false">($E$13-1)*L164</f>
        <v>-13.3938935377782</v>
      </c>
      <c r="N164" s="70" t="n">
        <f aca="false">$E$13*L164</f>
        <v>54.439260674951</v>
      </c>
      <c r="O164" s="70" t="n">
        <f aca="false">N164-P164</f>
        <v>28.5422644399521</v>
      </c>
      <c r="P164" s="70" t="n">
        <f aca="false">N164*N164/(N164+60)</f>
        <v>25.8969962349989</v>
      </c>
      <c r="R164" s="69" t="n">
        <f aca="false">IF(D164&gt;=0,D164,"")</f>
        <v>16.93</v>
      </c>
      <c r="S164" s="69" t="n">
        <f aca="false">IF(D164&gt;=0,D164^0.5,"")</f>
        <v>4.1146081222882</v>
      </c>
      <c r="T164" s="69" t="n">
        <f aca="false">IF(D164&gt;=0,LN(D164+$E$27/40),"")</f>
        <v>2.85399473096522</v>
      </c>
      <c r="U164" s="69" t="n">
        <f aca="false">IF(D164&gt;=0,P164,"")</f>
        <v>25.8969962349989</v>
      </c>
      <c r="V164" s="69" t="n">
        <f aca="false">IF(D164&gt;=0,P164^0.5,"")</f>
        <v>5.08890913998265</v>
      </c>
      <c r="W164" s="69" t="n">
        <f aca="false">IF(D164&gt;=0,LN(P164+$E$27/40),"")</f>
        <v>3.27048016780509</v>
      </c>
      <c r="X164" s="69" t="n">
        <f aca="false">IF(D164&gt;=0,(R164-U164)^2,"")</f>
        <v>80.4070214784845</v>
      </c>
      <c r="Y164" s="69" t="n">
        <f aca="false">IF(D164&gt;=0,(S164-V164)^2,"")</f>
        <v>0.949262473080438</v>
      </c>
      <c r="Z164" s="69" t="n">
        <f aca="false">IF(D164&gt;=0,(T164-W164)^2,"")</f>
        <v>0.173460119099698</v>
      </c>
      <c r="AA164" s="69" t="n">
        <f aca="false">IF(D164&gt;=0,($E$27-R164)^2,"")</f>
        <v>0.0222606400000001</v>
      </c>
      <c r="AB164" s="69" t="n">
        <f aca="false">IF(D164&gt;=0,($E$28-S164)^2,"")</f>
        <v>0.0663968966151711</v>
      </c>
      <c r="AC164" s="69" t="n">
        <f aca="false">IF(D164&gt;=0,($E$29-T164)^2,"")</f>
        <v>0.0588928891674203</v>
      </c>
      <c r="AD164" s="69" t="n">
        <f aca="false">IF(B164&gt;=0,B164,"")</f>
        <v>84.68</v>
      </c>
      <c r="AE164" s="69" t="n">
        <f aca="false">IF(C164&gt;=0,C164,"")</f>
        <v>100.41</v>
      </c>
    </row>
    <row r="165" customFormat="false" ht="12.75" hidden="false" customHeight="false" outlineLevel="0" collapsed="false">
      <c r="A165" s="67" t="n">
        <v>36678</v>
      </c>
      <c r="B165" s="10" t="n">
        <v>42.53</v>
      </c>
      <c r="C165" s="10" t="n">
        <v>114.86</v>
      </c>
      <c r="D165" s="10" t="n">
        <v>13.03</v>
      </c>
      <c r="E165" s="12"/>
      <c r="F165" s="70" t="n">
        <f aca="false">(I164+$E$12*TANH(B165/$E$12))/(1+I164/$E$12*TANH(B165/$E$12))</f>
        <v>334.943289749287</v>
      </c>
      <c r="G165" s="70" t="n">
        <f aca="false">B165+I164-F165</f>
        <v>10.2280543913</v>
      </c>
      <c r="H165" s="70" t="n">
        <f aca="false">F165*(1-TANH(C165/$E$12))/(1+(1-F165/$E$12)*TANH(C165/$E$12))</f>
        <v>254.822933132817</v>
      </c>
      <c r="I165" s="70" t="n">
        <f aca="false">H165/(1+(H165/$E$12)^3)^(1/3)</f>
        <v>249.91664428947</v>
      </c>
      <c r="J165" s="70" t="n">
        <f aca="false">H165-I165</f>
        <v>4.90628884334686</v>
      </c>
      <c r="K165" s="70" t="n">
        <f aca="false">G165+J165</f>
        <v>15.1343432346469</v>
      </c>
      <c r="L165" s="70" t="n">
        <f aca="false">O164+K165</f>
        <v>43.676607674599</v>
      </c>
      <c r="M165" s="70" t="n">
        <f aca="false">($E$13-1)*L165</f>
        <v>-8.62409893914539</v>
      </c>
      <c r="N165" s="70" t="n">
        <f aca="false">$E$13*L165</f>
        <v>35.0525087354536</v>
      </c>
      <c r="O165" s="70" t="n">
        <f aca="false">N165-P165</f>
        <v>22.1261969000799</v>
      </c>
      <c r="P165" s="70" t="n">
        <f aca="false">N165*N165/(N165+60)</f>
        <v>12.9263118353736</v>
      </c>
      <c r="R165" s="69" t="n">
        <f aca="false">IF(D165&gt;=0,D165,"")</f>
        <v>13.03</v>
      </c>
      <c r="S165" s="69" t="n">
        <f aca="false">IF(D165&gt;=0,D165^0.5,"")</f>
        <v>3.60970912955601</v>
      </c>
      <c r="T165" s="69" t="n">
        <f aca="false">IF(D165&gt;=0,LN(D165+$E$27/40),"")</f>
        <v>2.59949793054295</v>
      </c>
      <c r="U165" s="69" t="n">
        <f aca="false">IF(D165&gt;=0,P165,"")</f>
        <v>12.9263118353736</v>
      </c>
      <c r="V165" s="69" t="n">
        <f aca="false">IF(D165&gt;=0,P165^0.5,"")</f>
        <v>3.59531804370262</v>
      </c>
      <c r="W165" s="69" t="n">
        <f aca="false">IF(D165&gt;=0,LN(P165+$E$27/40),"")</f>
        <v>2.59176293387928</v>
      </c>
      <c r="X165" s="69" t="n">
        <f aca="false">IF(D165&gt;=0,(R165-U165)^2,"")</f>
        <v>0.010751235483588</v>
      </c>
      <c r="Y165" s="69" t="n">
        <f aca="false">IF(D165&gt;=0,(S165-V165)^2,"")</f>
        <v>0.000207103352039693</v>
      </c>
      <c r="Z165" s="69" t="n">
        <f aca="false">IF(D165&gt;=0,(T165-W165)^2,"")</f>
        <v>5.98301733868959E-005</v>
      </c>
      <c r="AA165" s="69" t="n">
        <f aca="false">IF(D165&gt;=0,($E$27-R165)^2,"")</f>
        <v>16.39602064</v>
      </c>
      <c r="AB165" s="69" t="n">
        <f aca="false">IF(D165&gt;=0,($E$28-S165)^2,"")</f>
        <v>0.0611192315080597</v>
      </c>
      <c r="AC165" s="69" t="n">
        <f aca="false">IF(D165&gt;=0,($E$29-T165)^2,"")</f>
        <v>0.000139670529885202</v>
      </c>
      <c r="AD165" s="69" t="n">
        <f aca="false">IF(B165&gt;=0,B165,"")</f>
        <v>42.53</v>
      </c>
      <c r="AE165" s="69" t="n">
        <f aca="false">IF(C165&gt;=0,C165,"")</f>
        <v>114.86</v>
      </c>
    </row>
    <row r="166" customFormat="false" ht="12.75" hidden="false" customHeight="false" outlineLevel="0" collapsed="false">
      <c r="A166" s="67" t="n">
        <v>36708</v>
      </c>
      <c r="B166" s="10" t="n">
        <v>162.44</v>
      </c>
      <c r="C166" s="10" t="n">
        <v>125.19</v>
      </c>
      <c r="D166" s="10" t="n">
        <v>17.05</v>
      </c>
      <c r="E166" s="12"/>
      <c r="F166" s="70" t="n">
        <f aca="false">(I165+$E$12*TANH(B166/$E$12))/(1+I165/$E$12*TANH(B166/$E$12))</f>
        <v>373.937704283665</v>
      </c>
      <c r="G166" s="70" t="n">
        <f aca="false">B166+I165-F166</f>
        <v>38.4189400058046</v>
      </c>
      <c r="H166" s="70" t="n">
        <f aca="false">F166*(1-TANH(C166/$E$12))/(1+(1-F166/$E$12)*TANH(C166/$E$12))</f>
        <v>280.21774437637</v>
      </c>
      <c r="I166" s="70" t="n">
        <f aca="false">H166/(1+(H166/$E$12)^3)^(1/3)</f>
        <v>273.132055119206</v>
      </c>
      <c r="J166" s="70" t="n">
        <f aca="false">H166-I166</f>
        <v>7.08568925716338</v>
      </c>
      <c r="K166" s="70" t="n">
        <f aca="false">G166+J166</f>
        <v>45.504629262968</v>
      </c>
      <c r="L166" s="70" t="n">
        <f aca="false">O165+K166</f>
        <v>67.6308261630479</v>
      </c>
      <c r="M166" s="70" t="n">
        <f aca="false">($E$13-1)*L166</f>
        <v>-13.3539431567501</v>
      </c>
      <c r="N166" s="70" t="n">
        <f aca="false">$E$13*L166</f>
        <v>54.2768830062978</v>
      </c>
      <c r="O166" s="70" t="n">
        <f aca="false">N166-P166</f>
        <v>28.4975656905028</v>
      </c>
      <c r="P166" s="70" t="n">
        <f aca="false">N166*N166/(N166+60)</f>
        <v>25.7793173157951</v>
      </c>
      <c r="R166" s="69" t="n">
        <f aca="false">IF(D166&gt;=0,D166,"")</f>
        <v>17.05</v>
      </c>
      <c r="S166" s="69" t="n">
        <f aca="false">IF(D166&gt;=0,D166^0.5,"")</f>
        <v>4.12916456441252</v>
      </c>
      <c r="T166" s="69" t="n">
        <f aca="false">IF(D166&gt;=0,LN(D166+$E$27/40),"")</f>
        <v>2.86088458642241</v>
      </c>
      <c r="U166" s="69" t="n">
        <f aca="false">IF(D166&gt;=0,P166,"")</f>
        <v>25.7793173157951</v>
      </c>
      <c r="V166" s="69" t="n">
        <f aca="false">IF(D166&gt;=0,P166^0.5,"")</f>
        <v>5.07733368174627</v>
      </c>
      <c r="W166" s="69" t="n">
        <f aca="false">IF(D166&gt;=0,LN(P166+$E$27/40),"")</f>
        <v>3.26599973745098</v>
      </c>
      <c r="X166" s="69" t="n">
        <f aca="false">IF(D166&gt;=0,(R166-U166)^2,"")</f>
        <v>76.2009807998399</v>
      </c>
      <c r="Y166" s="69" t="n">
        <f aca="false">IF(D166&gt;=0,(S166-V166)^2,"")</f>
        <v>0.899024675065461</v>
      </c>
      <c r="Z166" s="69" t="n">
        <f aca="false">IF(D166&gt;=0,(T166-W166)^2,"")</f>
        <v>0.1641182855929</v>
      </c>
      <c r="AA166" s="69" t="n">
        <f aca="false">IF(D166&gt;=0,($E$27-R166)^2,"")</f>
        <v>0.000852639999999968</v>
      </c>
      <c r="AB166" s="69" t="n">
        <f aca="false">IF(D166&gt;=0,($E$28-S166)^2,"")</f>
        <v>0.0741104768079678</v>
      </c>
      <c r="AC166" s="69" t="n">
        <f aca="false">IF(D166&gt;=0,($E$29-T166)^2,"")</f>
        <v>0.0622843998389238</v>
      </c>
      <c r="AD166" s="69" t="n">
        <f aca="false">IF(B166&gt;=0,B166,"")</f>
        <v>162.44</v>
      </c>
      <c r="AE166" s="69" t="n">
        <f aca="false">IF(C166&gt;=0,C166,"")</f>
        <v>125.19</v>
      </c>
    </row>
    <row r="167" customFormat="false" ht="12.75" hidden="false" customHeight="false" outlineLevel="0" collapsed="false">
      <c r="A167" s="67" t="n">
        <v>36739</v>
      </c>
      <c r="B167" s="10" t="n">
        <v>50.25</v>
      </c>
      <c r="C167" s="10" t="n">
        <v>103.16</v>
      </c>
      <c r="D167" s="10" t="n">
        <v>16.7</v>
      </c>
      <c r="E167" s="12"/>
      <c r="F167" s="70" t="n">
        <f aca="false">(I166+$E$12*TANH(B167/$E$12))/(1+I166/$E$12*TANH(B167/$E$12))</f>
        <v>313.151632223308</v>
      </c>
      <c r="G167" s="70" t="n">
        <f aca="false">B167+I166-F167</f>
        <v>10.2304228958986</v>
      </c>
      <c r="H167" s="70" t="n">
        <f aca="false">F167*(1-TANH(C167/$E$12))/(1+(1-F167/$E$12)*TANH(C167/$E$12))</f>
        <v>244.015650103288</v>
      </c>
      <c r="I167" s="70" t="n">
        <f aca="false">H167/(1+(H167/$E$12)^3)^(1/3)</f>
        <v>239.870991309754</v>
      </c>
      <c r="J167" s="70" t="n">
        <f aca="false">H167-I167</f>
        <v>4.14465879353352</v>
      </c>
      <c r="K167" s="70" t="n">
        <f aca="false">G167+J167</f>
        <v>14.3750816894322</v>
      </c>
      <c r="L167" s="70" t="n">
        <f aca="false">O166+K167</f>
        <v>42.8726473799349</v>
      </c>
      <c r="M167" s="70" t="n">
        <f aca="false">($E$13-1)*L167</f>
        <v>-8.46535416720746</v>
      </c>
      <c r="N167" s="70" t="n">
        <f aca="false">$E$13*L167</f>
        <v>34.4072932127275</v>
      </c>
      <c r="O167" s="70" t="n">
        <f aca="false">N167-P167</f>
        <v>21.8673528549522</v>
      </c>
      <c r="P167" s="70" t="n">
        <f aca="false">N167*N167/(N167+60)</f>
        <v>12.5399403577752</v>
      </c>
      <c r="R167" s="69" t="n">
        <f aca="false">IF(D167&gt;=0,D167,"")</f>
        <v>16.7</v>
      </c>
      <c r="S167" s="69" t="n">
        <f aca="false">IF(D167&gt;=0,D167^0.5,"")</f>
        <v>4.08656334834051</v>
      </c>
      <c r="T167" s="69" t="n">
        <f aca="false">IF(D167&gt;=0,LN(D167+$E$27/40),"")</f>
        <v>2.84065499790272</v>
      </c>
      <c r="U167" s="69" t="n">
        <f aca="false">IF(D167&gt;=0,P167,"")</f>
        <v>12.5399403577752</v>
      </c>
      <c r="V167" s="69" t="n">
        <f aca="false">IF(D167&gt;=0,P167^0.5,"")</f>
        <v>3.54117782069402</v>
      </c>
      <c r="W167" s="69" t="n">
        <f aca="false">IF(D167&gt;=0,LN(P167+$E$27/40),"")</f>
        <v>2.56240152663189</v>
      </c>
      <c r="X167" s="69" t="n">
        <f aca="false">IF(D167&gt;=0,(R167-U167)^2,"")</f>
        <v>17.3060962268672</v>
      </c>
      <c r="Y167" s="69" t="n">
        <f aca="false">IF(D167&gt;=0,(S167-V167)^2,"")</f>
        <v>0.297445373766243</v>
      </c>
      <c r="Z167" s="69" t="n">
        <f aca="false">IF(D167&gt;=0,(T167-W167)^2,"")</f>
        <v>0.0774249942742675</v>
      </c>
      <c r="AA167" s="69" t="n">
        <f aca="false">IF(D167&gt;=0,($E$27-R167)^2,"")</f>
        <v>0.143792640000001</v>
      </c>
      <c r="AB167" s="69" t="n">
        <f aca="false">IF(D167&gt;=0,($E$28-S167)^2,"")</f>
        <v>0.0527304782688281</v>
      </c>
      <c r="AC167" s="69" t="n">
        <f aca="false">IF(D167&gt;=0,($E$29-T167)^2,"")</f>
        <v>0.0525963029123846</v>
      </c>
      <c r="AD167" s="69" t="n">
        <f aca="false">IF(B167&gt;=0,B167,"")</f>
        <v>50.25</v>
      </c>
      <c r="AE167" s="69" t="n">
        <f aca="false">IF(C167&gt;=0,C167,"")</f>
        <v>103.16</v>
      </c>
    </row>
    <row r="168" customFormat="false" ht="12.75" hidden="false" customHeight="false" outlineLevel="0" collapsed="false">
      <c r="A168" s="67" t="n">
        <v>36770</v>
      </c>
      <c r="B168" s="10" t="n">
        <v>75.22</v>
      </c>
      <c r="C168" s="10" t="n">
        <v>67.37</v>
      </c>
      <c r="D168" s="10" t="n">
        <v>12.75</v>
      </c>
      <c r="E168" s="12"/>
      <c r="F168" s="70" t="n">
        <f aca="false">(I167+$E$12*TANH(B168/$E$12))/(1+I167/$E$12*TANH(B168/$E$12))</f>
        <v>301.94753620298</v>
      </c>
      <c r="G168" s="70" t="n">
        <f aca="false">B168+I167-F168</f>
        <v>13.1434551067745</v>
      </c>
      <c r="H168" s="70" t="n">
        <f aca="false">F168*(1-TANH(C168/$E$12))/(1+(1-F168/$E$12)*TANH(C168/$E$12))</f>
        <v>256.607871255493</v>
      </c>
      <c r="I168" s="70" t="n">
        <f aca="false">H168/(1+(H168/$E$12)^3)^(1/3)</f>
        <v>251.566719406348</v>
      </c>
      <c r="J168" s="70" t="n">
        <f aca="false">H168-I168</f>
        <v>5.04115184914508</v>
      </c>
      <c r="K168" s="70" t="n">
        <f aca="false">G168+J168</f>
        <v>18.1846069559196</v>
      </c>
      <c r="L168" s="70" t="n">
        <f aca="false">O167+K168</f>
        <v>40.0519598108718</v>
      </c>
      <c r="M168" s="70" t="n">
        <f aca="false">($E$13-1)*L168</f>
        <v>-7.90839954167309</v>
      </c>
      <c r="N168" s="70" t="n">
        <f aca="false">$E$13*L168</f>
        <v>32.1435602691987</v>
      </c>
      <c r="O168" s="70" t="n">
        <f aca="false">N168-P168</f>
        <v>20.9305306905599</v>
      </c>
      <c r="P168" s="70" t="n">
        <f aca="false">N168*N168/(N168+60)</f>
        <v>11.2130295786388</v>
      </c>
      <c r="R168" s="69" t="n">
        <f aca="false">IF(D168&gt;=0,D168,"")</f>
        <v>12.75</v>
      </c>
      <c r="S168" s="69" t="n">
        <f aca="false">IF(D168&gt;=0,D168^0.5,"")</f>
        <v>3.57071421427143</v>
      </c>
      <c r="T168" s="69" t="n">
        <f aca="false">IF(D168&gt;=0,LN(D168+$E$27/40),"")</f>
        <v>2.5784713677658</v>
      </c>
      <c r="U168" s="69" t="n">
        <f aca="false">IF(D168&gt;=0,P168,"")</f>
        <v>11.2130295786388</v>
      </c>
      <c r="V168" s="69" t="n">
        <f aca="false">IF(D168&gt;=0,P168^0.5,"")</f>
        <v>3.34858620594405</v>
      </c>
      <c r="W168" s="69" t="n">
        <f aca="false">IF(D168&gt;=0,LN(P168+$E$27/40),"")</f>
        <v>2.45444826521007</v>
      </c>
      <c r="X168" s="69" t="n">
        <f aca="false">IF(D168&gt;=0,(R168-U168)^2,"")</f>
        <v>2.36227807613925</v>
      </c>
      <c r="Y168" s="69" t="n">
        <f aca="false">IF(D168&gt;=0,(S168-V168)^2,"")</f>
        <v>0.0493408520834848</v>
      </c>
      <c r="Z168" s="69" t="n">
        <f aca="false">IF(D168&gt;=0,(T168-W168)^2,"")</f>
        <v>0.015381729967551</v>
      </c>
      <c r="AA168" s="69" t="n">
        <f aca="false">IF(D168&gt;=0,($E$27-R168)^2,"")</f>
        <v>18.74197264</v>
      </c>
      <c r="AB168" s="69" t="n">
        <f aca="false">IF(D168&gt;=0,($E$28-S168)^2,"")</f>
        <v>0.0819207179286983</v>
      </c>
      <c r="AC168" s="69" t="n">
        <f aca="false">IF(D168&gt;=0,($E$29-T168)^2,"")</f>
        <v>0.00107878032795437</v>
      </c>
      <c r="AD168" s="69" t="n">
        <f aca="false">IF(B168&gt;=0,B168,"")</f>
        <v>75.22</v>
      </c>
      <c r="AE168" s="69" t="n">
        <f aca="false">IF(C168&gt;=0,C168,"")</f>
        <v>67.37</v>
      </c>
    </row>
    <row r="169" customFormat="false" ht="12.75" hidden="false" customHeight="false" outlineLevel="0" collapsed="false">
      <c r="A169" s="67" t="n">
        <v>36800</v>
      </c>
      <c r="B169" s="10" t="n">
        <v>104.56</v>
      </c>
      <c r="C169" s="10" t="n">
        <v>31.8</v>
      </c>
      <c r="D169" s="10" t="n">
        <v>21.11</v>
      </c>
      <c r="E169" s="12"/>
      <c r="F169" s="70" t="n">
        <f aca="false">(I168+$E$12*TANH(B169/$E$12))/(1+I168/$E$12*TANH(B169/$E$12))</f>
        <v>334.624812281367</v>
      </c>
      <c r="G169" s="70" t="n">
        <f aca="false">B169+I168-F169</f>
        <v>21.5019071249809</v>
      </c>
      <c r="H169" s="70" t="n">
        <f aca="false">F169*(1-TANH(C169/$E$12))/(1+(1-F169/$E$12)*TANH(C169/$E$12))</f>
        <v>310.909797453901</v>
      </c>
      <c r="I169" s="70" t="n">
        <f aca="false">H169/(1+(H169/$E$12)^3)^(1/3)</f>
        <v>300.362793161532</v>
      </c>
      <c r="J169" s="70" t="n">
        <f aca="false">H169-I169</f>
        <v>10.5470042923685</v>
      </c>
      <c r="K169" s="70" t="n">
        <f aca="false">G169+J169</f>
        <v>32.0489114173494</v>
      </c>
      <c r="L169" s="70" t="n">
        <f aca="false">O168+K169</f>
        <v>52.9794421079094</v>
      </c>
      <c r="M169" s="70" t="n">
        <f aca="false">($E$13-1)*L169</f>
        <v>-10.4609761335713</v>
      </c>
      <c r="N169" s="70" t="n">
        <f aca="false">$E$13*L169</f>
        <v>42.5184659743381</v>
      </c>
      <c r="O169" s="70" t="n">
        <f aca="false">N169-P169</f>
        <v>24.8843750656478</v>
      </c>
      <c r="P169" s="70" t="n">
        <f aca="false">N169*N169/(N169+60)</f>
        <v>17.6340909086902</v>
      </c>
      <c r="R169" s="69" t="n">
        <f aca="false">IF(D169&gt;=0,D169,"")</f>
        <v>21.11</v>
      </c>
      <c r="S169" s="69" t="n">
        <f aca="false">IF(D169&gt;=0,D169^0.5,"")</f>
        <v>4.59456200306406</v>
      </c>
      <c r="T169" s="69" t="n">
        <f aca="false">IF(D169&gt;=0,LN(D169+$E$27/40),"")</f>
        <v>3.06977145762758</v>
      </c>
      <c r="U169" s="69" t="n">
        <f aca="false">IF(D169&gt;=0,P169,"")</f>
        <v>17.6340909086902</v>
      </c>
      <c r="V169" s="69" t="n">
        <f aca="false">IF(D169&gt;=0,P169^0.5,"")</f>
        <v>4.199296477827</v>
      </c>
      <c r="W169" s="69" t="n">
        <f aca="false">IF(D169&gt;=0,LN(P169+$E$27/40),"")</f>
        <v>2.8937588435005</v>
      </c>
      <c r="X169" s="69" t="n">
        <f aca="false">IF(D169&gt;=0,(R169-U169)^2,"")</f>
        <v>12.0819440110498</v>
      </c>
      <c r="Y169" s="69" t="n">
        <f aca="false">IF(D169&gt;=0,(S169-V169)^2,"")</f>
        <v>0.156234835440928</v>
      </c>
      <c r="Z169" s="69" t="n">
        <f aca="false">IF(D169&gt;=0,(T169-W169)^2,"")</f>
        <v>0.0309804403318504</v>
      </c>
      <c r="AA169" s="69" t="n">
        <f aca="false">IF(D169&gt;=0,($E$27-R169)^2,"")</f>
        <v>16.24734864</v>
      </c>
      <c r="AB169" s="69" t="n">
        <f aca="false">IF(D169&gt;=0,($E$28-S169)^2,"")</f>
        <v>0.544097771277477</v>
      </c>
      <c r="AC169" s="69" t="n">
        <f aca="false">IF(D169&gt;=0,($E$29-T169)^2,"")</f>
        <v>0.210181260606094</v>
      </c>
      <c r="AD169" s="69" t="n">
        <f aca="false">IF(B169&gt;=0,B169,"")</f>
        <v>104.56</v>
      </c>
      <c r="AE169" s="69" t="n">
        <f aca="false">IF(C169&gt;=0,C169,"")</f>
        <v>31.8</v>
      </c>
    </row>
    <row r="170" customFormat="false" ht="12.75" hidden="false" customHeight="false" outlineLevel="0" collapsed="false">
      <c r="A170" s="67" t="n">
        <v>36831</v>
      </c>
      <c r="B170" s="10" t="n">
        <v>122.52</v>
      </c>
      <c r="C170" s="10" t="n">
        <v>13.07</v>
      </c>
      <c r="D170" s="10" t="n">
        <v>34.66</v>
      </c>
      <c r="E170" s="12"/>
      <c r="F170" s="70" t="n">
        <f aca="false">(I169+$E$12*TANH(B170/$E$12))/(1+I169/$E$12*TANH(B170/$E$12))</f>
        <v>388.115206199211</v>
      </c>
      <c r="G170" s="70" t="n">
        <f aca="false">B170+I169-F170</f>
        <v>34.7675869623214</v>
      </c>
      <c r="H170" s="70" t="n">
        <f aca="false">F170*(1-TANH(C170/$E$12))/(1+(1-F170/$E$12)*TANH(C170/$E$12))</f>
        <v>377.263008184618</v>
      </c>
      <c r="I170" s="70" t="n">
        <f aca="false">H170/(1+(H170/$E$12)^3)^(1/3)</f>
        <v>355.523232584259</v>
      </c>
      <c r="J170" s="70" t="n">
        <f aca="false">H170-I170</f>
        <v>21.7397756003592</v>
      </c>
      <c r="K170" s="70" t="n">
        <f aca="false">G170+J170</f>
        <v>56.5073625626806</v>
      </c>
      <c r="L170" s="70" t="n">
        <f aca="false">O169+K170</f>
        <v>81.3917376283285</v>
      </c>
      <c r="M170" s="70" t="n">
        <f aca="false">($E$13-1)*L170</f>
        <v>-16.0710832527383</v>
      </c>
      <c r="N170" s="70" t="n">
        <f aca="false">$E$13*L170</f>
        <v>65.3206543755902</v>
      </c>
      <c r="O170" s="70" t="n">
        <f aca="false">N170-P170</f>
        <v>31.273689736644</v>
      </c>
      <c r="P170" s="70" t="n">
        <f aca="false">N170*N170/(N170+60)</f>
        <v>34.0469646389461</v>
      </c>
      <c r="R170" s="69" t="n">
        <f aca="false">IF(D170&gt;=0,D170,"")</f>
        <v>34.66</v>
      </c>
      <c r="S170" s="69" t="n">
        <f aca="false">IF(D170&gt;=0,D170^0.5,"")</f>
        <v>5.88727441181401</v>
      </c>
      <c r="T170" s="69" t="n">
        <f aca="false">IF(D170&gt;=0,LN(D170+$E$27/40),"")</f>
        <v>3.55783012148556</v>
      </c>
      <c r="U170" s="69" t="n">
        <f aca="false">IF(D170&gt;=0,P170,"")</f>
        <v>34.0469646389461</v>
      </c>
      <c r="V170" s="69" t="n">
        <f aca="false">IF(D170&gt;=0,P170^0.5,"")</f>
        <v>5.83497768966995</v>
      </c>
      <c r="W170" s="69" t="n">
        <f aca="false">IF(D170&gt;=0,LN(P170+$E$27/40),"")</f>
        <v>3.54020381085245</v>
      </c>
      <c r="X170" s="69" t="n">
        <f aca="false">IF(D170&gt;=0,(R170-U170)^2,"")</f>
        <v>0.375812353902455</v>
      </c>
      <c r="Y170" s="69" t="n">
        <f aca="false">IF(D170&gt;=0,(S170-V170)^2,"")</f>
        <v>0.00273494714701257</v>
      </c>
      <c r="Z170" s="69" t="n">
        <f aca="false">IF(D170&gt;=0,(T170-W170)^2,"")</f>
        <v>0.000310686826534614</v>
      </c>
      <c r="AA170" s="69" t="n">
        <f aca="false">IF(D170&gt;=0,($E$27-R170)^2,"")</f>
        <v>309.08452864</v>
      </c>
      <c r="AB170" s="69" t="n">
        <f aca="false">IF(D170&gt;=0,($E$28-S170)^2,"")</f>
        <v>4.12228962068724</v>
      </c>
      <c r="AC170" s="69" t="n">
        <f aca="false">IF(D170&gt;=0,($E$29-T170)^2,"")</f>
        <v>0.895888680697804</v>
      </c>
      <c r="AD170" s="69" t="n">
        <f aca="false">IF(B170&gt;=0,B170,"")</f>
        <v>122.52</v>
      </c>
      <c r="AE170" s="69" t="n">
        <f aca="false">IF(C170&gt;=0,C170,"")</f>
        <v>13.07</v>
      </c>
    </row>
    <row r="171" customFormat="false" ht="12.75" hidden="false" customHeight="false" outlineLevel="0" collapsed="false">
      <c r="A171" s="67" t="n">
        <v>36861</v>
      </c>
      <c r="B171" s="10" t="n">
        <v>73</v>
      </c>
      <c r="C171" s="10" t="n">
        <v>9.42</v>
      </c>
      <c r="D171" s="10" t="n">
        <v>38.5</v>
      </c>
      <c r="E171" s="12"/>
      <c r="F171" s="70" t="n">
        <f aca="false">(I170+$E$12*TANH(B171/$E$12))/(1+I170/$E$12*TANH(B171/$E$12))</f>
        <v>403.583713743666</v>
      </c>
      <c r="G171" s="70" t="n">
        <f aca="false">B171+I170-F171</f>
        <v>24.9395188405929</v>
      </c>
      <c r="H171" s="70" t="n">
        <f aca="false">F171*(1-TANH(C171/$E$12))/(1+(1-F171/$E$12)*TANH(C171/$E$12))</f>
        <v>395.56693577602</v>
      </c>
      <c r="I171" s="70" t="n">
        <f aca="false">H171/(1+(H171/$E$12)^3)^(1/3)</f>
        <v>369.727473514166</v>
      </c>
      <c r="J171" s="70" t="n">
        <f aca="false">H171-I171</f>
        <v>25.839462261854</v>
      </c>
      <c r="K171" s="70" t="n">
        <f aca="false">G171+J171</f>
        <v>50.778981102447</v>
      </c>
      <c r="L171" s="70" t="n">
        <f aca="false">O170+K171</f>
        <v>82.052670839091</v>
      </c>
      <c r="M171" s="70" t="n">
        <f aca="false">($E$13-1)*L171</f>
        <v>-16.2015868267395</v>
      </c>
      <c r="N171" s="70" t="n">
        <f aca="false">$E$13*L171</f>
        <v>65.8510840123515</v>
      </c>
      <c r="O171" s="70" t="n">
        <f aca="false">N171-P171</f>
        <v>31.3947636744497</v>
      </c>
      <c r="P171" s="70" t="n">
        <f aca="false">N171*N171/(N171+60)</f>
        <v>34.4563203379018</v>
      </c>
      <c r="R171" s="69" t="n">
        <f aca="false">IF(D171&gt;=0,D171,"")</f>
        <v>38.5</v>
      </c>
      <c r="S171" s="69" t="n">
        <f aca="false">IF(D171&gt;=0,D171^0.5,"")</f>
        <v>6.20483682299543</v>
      </c>
      <c r="T171" s="69" t="n">
        <f aca="false">IF(D171&gt;=0,LN(D171+$E$27/40),"")</f>
        <v>3.6616875834784</v>
      </c>
      <c r="U171" s="69" t="n">
        <f aca="false">IF(D171&gt;=0,P171,"")</f>
        <v>34.4563203379018</v>
      </c>
      <c r="V171" s="69" t="n">
        <f aca="false">IF(D171&gt;=0,P171^0.5,"")</f>
        <v>5.86995062482657</v>
      </c>
      <c r="W171" s="69" t="n">
        <f aca="false">IF(D171&gt;=0,LN(P171+$E$27/40),"")</f>
        <v>3.5520082143439</v>
      </c>
      <c r="X171" s="69" t="n">
        <f aca="false">IF(D171&gt;=0,(R171-U171)^2,"")</f>
        <v>16.3513452096666</v>
      </c>
      <c r="Y171" s="69" t="n">
        <f aca="false">IF(D171&gt;=0,(S171-V171)^2,"")</f>
        <v>0.112148765723994</v>
      </c>
      <c r="Z171" s="69" t="n">
        <f aca="false">IF(D171&gt;=0,(T171-W171)^2,"")</f>
        <v>0.012029564013741</v>
      </c>
      <c r="AA171" s="69" t="n">
        <f aca="false">IF(D171&gt;=0,($E$27-R171)^2,"")</f>
        <v>458.85067264</v>
      </c>
      <c r="AB171" s="69" t="n">
        <f aca="false">IF(D171&gt;=0,($E$28-S171)^2,"")</f>
        <v>5.51265626163091</v>
      </c>
      <c r="AC171" s="69" t="n">
        <f aca="false">IF(D171&gt;=0,($E$29-T171)^2,"")</f>
        <v>1.10328012882556</v>
      </c>
      <c r="AD171" s="69" t="n">
        <f aca="false">IF(B171&gt;=0,B171,"")</f>
        <v>73</v>
      </c>
      <c r="AE171" s="69" t="n">
        <f aca="false">IF(C171&gt;=0,C171,"")</f>
        <v>9.42</v>
      </c>
    </row>
    <row r="172" customFormat="false" ht="12.75" hidden="false" customHeight="false" outlineLevel="0" collapsed="false">
      <c r="A172" s="67" t="n">
        <v>36892</v>
      </c>
      <c r="B172" s="10" t="n">
        <v>81.6</v>
      </c>
      <c r="C172" s="10" t="n">
        <v>10.44</v>
      </c>
      <c r="D172" s="10" t="n">
        <v>37.95</v>
      </c>
      <c r="E172" s="12"/>
      <c r="F172" s="70" t="n">
        <f aca="false">(I171+$E$12*TANH(B172/$E$12))/(1+I171/$E$12*TANH(B172/$E$12))</f>
        <v>421.056468842484</v>
      </c>
      <c r="G172" s="70" t="n">
        <f aca="false">B172+I171-F172</f>
        <v>30.2710046716815</v>
      </c>
      <c r="H172" s="70" t="n">
        <f aca="false">F172*(1-TANH(C172/$E$12))/(1+(1-F172/$E$12)*TANH(C172/$E$12))</f>
        <v>411.969000620533</v>
      </c>
      <c r="I172" s="70" t="n">
        <f aca="false">H172/(1+(H172/$E$12)^3)^(1/3)</f>
        <v>382.053543711697</v>
      </c>
      <c r="J172" s="70" t="n">
        <f aca="false">H172-I172</f>
        <v>29.9154569088356</v>
      </c>
      <c r="K172" s="70" t="n">
        <f aca="false">G172+J172</f>
        <v>60.186461580517</v>
      </c>
      <c r="L172" s="70" t="n">
        <f aca="false">O171+K172</f>
        <v>91.5812252549667</v>
      </c>
      <c r="M172" s="70" t="n">
        <f aca="false">($E$13-1)*L172</f>
        <v>-18.083033221152</v>
      </c>
      <c r="N172" s="70" t="n">
        <f aca="false">$E$13*L172</f>
        <v>73.4981920338148</v>
      </c>
      <c r="O172" s="70" t="n">
        <f aca="false">N172-P172</f>
        <v>33.0333426606397</v>
      </c>
      <c r="P172" s="70" t="n">
        <f aca="false">N172*N172/(N172+60)</f>
        <v>40.464849373175</v>
      </c>
      <c r="R172" s="69" t="n">
        <f aca="false">IF(D172&gt;=0,D172,"")</f>
        <v>37.95</v>
      </c>
      <c r="S172" s="69" t="n">
        <f aca="false">IF(D172&gt;=0,D172^0.5,"")</f>
        <v>6.16035713250458</v>
      </c>
      <c r="T172" s="69" t="n">
        <f aca="false">IF(D172&gt;=0,LN(D172+$E$27/40),"")</f>
        <v>3.64745780066753</v>
      </c>
      <c r="U172" s="69" t="n">
        <f aca="false">IF(D172&gt;=0,P172,"")</f>
        <v>40.464849373175</v>
      </c>
      <c r="V172" s="69" t="n">
        <f aca="false">IF(D172&gt;=0,P172^0.5,"")</f>
        <v>6.36119873712298</v>
      </c>
      <c r="W172" s="69" t="n">
        <f aca="false">IF(D172&gt;=0,LN(P172+$E$27/40),"")</f>
        <v>3.71093027226489</v>
      </c>
      <c r="X172" s="69" t="n">
        <f aca="false">IF(D172&gt;=0,(R172-U172)^2,"")</f>
        <v>6.32446736975889</v>
      </c>
      <c r="Y172" s="69" t="n">
        <f aca="false">IF(D172&gt;=0,(S172-V172)^2,"")</f>
        <v>0.040337350145697</v>
      </c>
      <c r="Z172" s="69" t="n">
        <f aca="false">IF(D172&gt;=0,(T172-W172)^2,"")</f>
        <v>0.00402875465067725</v>
      </c>
      <c r="AA172" s="69" t="n">
        <f aca="false">IF(D172&gt;=0,($E$27-R172)^2,"")</f>
        <v>435.59029264</v>
      </c>
      <c r="AB172" s="69" t="n">
        <f aca="false">IF(D172&gt;=0,($E$28-S172)^2,"")</f>
        <v>5.30576655992326</v>
      </c>
      <c r="AC172" s="69" t="n">
        <f aca="false">IF(D172&gt;=0,($E$29-T172)^2,"")</f>
        <v>1.07358950106951</v>
      </c>
      <c r="AD172" s="69" t="n">
        <f aca="false">IF(B172&gt;=0,B172,"")</f>
        <v>81.6</v>
      </c>
      <c r="AE172" s="69" t="n">
        <f aca="false">IF(C172&gt;=0,C172,"")</f>
        <v>10.44</v>
      </c>
    </row>
    <row r="173" customFormat="false" ht="12.75" hidden="false" customHeight="false" outlineLevel="0" collapsed="false">
      <c r="A173" s="67" t="n">
        <v>36923</v>
      </c>
      <c r="B173" s="10" t="n">
        <v>52.34</v>
      </c>
      <c r="C173" s="10" t="n">
        <v>18.42</v>
      </c>
      <c r="D173" s="10" t="n">
        <v>33.38</v>
      </c>
      <c r="E173" s="12"/>
      <c r="F173" s="70" t="n">
        <f aca="false">(I172+$E$12*TANH(B173/$E$12))/(1+I172/$E$12*TANH(B173/$E$12))</f>
        <v>414.735959644774</v>
      </c>
      <c r="G173" s="70" t="n">
        <f aca="false">B173+I172-F173</f>
        <v>19.6575840669237</v>
      </c>
      <c r="H173" s="70" t="n">
        <f aca="false">F173*(1-TANH(C173/$E$12))/(1+(1-F173/$E$12)*TANH(C173/$E$12))</f>
        <v>398.904925827618</v>
      </c>
      <c r="I173" s="70" t="n">
        <f aca="false">H173/(1+(H173/$E$12)^3)^(1/3)</f>
        <v>372.267174832784</v>
      </c>
      <c r="J173" s="70" t="n">
        <f aca="false">H173-I173</f>
        <v>26.637750994834</v>
      </c>
      <c r="K173" s="70" t="n">
        <f aca="false">G173+J173</f>
        <v>46.2953350617577</v>
      </c>
      <c r="L173" s="70" t="n">
        <f aca="false">O172+K173</f>
        <v>79.3286777223974</v>
      </c>
      <c r="M173" s="70" t="n">
        <f aca="false">($E$13-1)*L173</f>
        <v>-15.6637248590029</v>
      </c>
      <c r="N173" s="70" t="n">
        <f aca="false">$E$13*L173</f>
        <v>63.6649528633945</v>
      </c>
      <c r="O173" s="70" t="n">
        <f aca="false">N173-P173</f>
        <v>30.8890844443477</v>
      </c>
      <c r="P173" s="70" t="n">
        <f aca="false">N173*N173/(N173+60)</f>
        <v>32.7758684190468</v>
      </c>
      <c r="R173" s="69" t="n">
        <f aca="false">IF(D173&gt;=0,D173,"")</f>
        <v>33.38</v>
      </c>
      <c r="S173" s="69" t="n">
        <f aca="false">IF(D173&gt;=0,D173^0.5,"")</f>
        <v>5.77754273026172</v>
      </c>
      <c r="T173" s="69" t="n">
        <f aca="false">IF(D173&gt;=0,LN(D173+$E$27/40),"")</f>
        <v>3.52066729004469</v>
      </c>
      <c r="U173" s="69" t="n">
        <f aca="false">IF(D173&gt;=0,P173,"")</f>
        <v>32.7758684190468</v>
      </c>
      <c r="V173" s="69" t="n">
        <f aca="false">IF(D173&gt;=0,P173^0.5,"")</f>
        <v>5.72502125926592</v>
      </c>
      <c r="W173" s="69" t="n">
        <f aca="false">IF(D173&gt;=0,LN(P173+$E$27/40),"")</f>
        <v>3.50263566799662</v>
      </c>
      <c r="X173" s="69" t="n">
        <f aca="false">IF(D173&gt;=0,(R173-U173)^2,"")</f>
        <v>0.364974967105031</v>
      </c>
      <c r="Y173" s="69" t="n">
        <f aca="false">IF(D173&gt;=0,(S173-V173)^2,"")</f>
        <v>0.00275850491556175</v>
      </c>
      <c r="Z173" s="69" t="n">
        <f aca="false">IF(D173&gt;=0,(T173-W173)^2,"")</f>
        <v>0.000325139393684479</v>
      </c>
      <c r="AA173" s="69" t="n">
        <f aca="false">IF(D173&gt;=0,($E$27-R173)^2,"")</f>
        <v>265.71608064</v>
      </c>
      <c r="AB173" s="69" t="n">
        <f aca="false">IF(D173&gt;=0,($E$28-S173)^2,"")</f>
        <v>3.68874492588483</v>
      </c>
      <c r="AC173" s="69" t="n">
        <f aca="false">IF(D173&gt;=0,($E$29-T173)^2,"")</f>
        <v>0.826919479068887</v>
      </c>
      <c r="AD173" s="69" t="n">
        <f aca="false">IF(B173&gt;=0,B173,"")</f>
        <v>52.34</v>
      </c>
      <c r="AE173" s="69" t="n">
        <f aca="false">IF(C173&gt;=0,C173,"")</f>
        <v>18.42</v>
      </c>
    </row>
    <row r="174" customFormat="false" ht="12.75" hidden="false" customHeight="false" outlineLevel="0" collapsed="false">
      <c r="A174" s="67" t="n">
        <v>36951</v>
      </c>
      <c r="B174" s="10" t="n">
        <v>151.49</v>
      </c>
      <c r="C174" s="10" t="n">
        <v>44.05</v>
      </c>
      <c r="D174" s="10" t="n">
        <v>60.05</v>
      </c>
      <c r="E174" s="12"/>
      <c r="F174" s="70" t="n">
        <f aca="false">(I173+$E$12*TANH(B174/$E$12))/(1+I173/$E$12*TANH(B174/$E$12))</f>
        <v>460.789820773798</v>
      </c>
      <c r="G174" s="70" t="n">
        <f aca="false">B174+I173-F174</f>
        <v>62.9673540589863</v>
      </c>
      <c r="H174" s="70" t="n">
        <f aca="false">F174*(1-TANH(C174/$E$12))/(1+(1-F174/$E$12)*TANH(C174/$E$12))</f>
        <v>421.33176631728</v>
      </c>
      <c r="I174" s="70" t="n">
        <f aca="false">H174/(1+(H174/$E$12)^3)^(1/3)</f>
        <v>388.914925680821</v>
      </c>
      <c r="J174" s="70" t="n">
        <f aca="false">H174-I174</f>
        <v>32.4168406364585</v>
      </c>
      <c r="K174" s="70" t="n">
        <f aca="false">G174+J174</f>
        <v>95.3841946954448</v>
      </c>
      <c r="L174" s="70" t="n">
        <f aca="false">O173+K174</f>
        <v>126.273279139793</v>
      </c>
      <c r="M174" s="70" t="n">
        <f aca="false">($E$13-1)*L174</f>
        <v>-24.933100592087</v>
      </c>
      <c r="N174" s="70" t="n">
        <f aca="false">$E$13*L174</f>
        <v>101.340178547706</v>
      </c>
      <c r="O174" s="70" t="n">
        <f aca="false">N174-P174</f>
        <v>37.6868971361926</v>
      </c>
      <c r="P174" s="70" t="n">
        <f aca="false">N174*N174/(N174+60)</f>
        <v>63.6532814115129</v>
      </c>
      <c r="R174" s="69" t="n">
        <f aca="false">IF(D174&gt;=0,D174,"")</f>
        <v>60.05</v>
      </c>
      <c r="S174" s="69" t="n">
        <f aca="false">IF(D174&gt;=0,D174^0.5,"")</f>
        <v>7.74919350642375</v>
      </c>
      <c r="T174" s="69" t="n">
        <f aca="false">IF(D174&gt;=0,LN(D174+$E$27/40),"")</f>
        <v>4.10226279676211</v>
      </c>
      <c r="U174" s="69" t="n">
        <f aca="false">IF(D174&gt;=0,P174,"")</f>
        <v>63.6532814115129</v>
      </c>
      <c r="V174" s="69" t="n">
        <f aca="false">IF(D174&gt;=0,P174^0.5,"")</f>
        <v>7.9783006593831</v>
      </c>
      <c r="W174" s="69" t="n">
        <f aca="false">IF(D174&gt;=0,LN(P174+$E$27/40),"")</f>
        <v>4.16013638220735</v>
      </c>
      <c r="X174" s="69" t="n">
        <f aca="false">IF(D174&gt;=0,(R174-U174)^2,"")</f>
        <v>12.9836369305543</v>
      </c>
      <c r="Y174" s="69" t="n">
        <f aca="false">IF(D174&gt;=0,(S174-V174)^2,"")</f>
        <v>0.0524900875371415</v>
      </c>
      <c r="Z174" s="69" t="n">
        <f aca="false">IF(D174&gt;=0,(T174-W174)^2,"")</f>
        <v>0.00334935189228818</v>
      </c>
      <c r="AA174" s="69" t="n">
        <f aca="false">IF(D174&gt;=0,($E$27-R174)^2,"")</f>
        <v>1846.48965264</v>
      </c>
      <c r="AB174" s="69" t="n">
        <f aca="false">IF(D174&gt;=0,($E$28-S174)^2,"")</f>
        <v>15.1496983144563</v>
      </c>
      <c r="AC174" s="69" t="n">
        <f aca="false">IF(D174&gt;=0,($E$29-T174)^2,"")</f>
        <v>2.2229218758944</v>
      </c>
      <c r="AD174" s="69" t="n">
        <f aca="false">IF(B174&gt;=0,B174,"")</f>
        <v>151.49</v>
      </c>
      <c r="AE174" s="69" t="n">
        <f aca="false">IF(C174&gt;=0,C174,"")</f>
        <v>44.05</v>
      </c>
    </row>
    <row r="175" customFormat="false" ht="12.75" hidden="false" customHeight="false" outlineLevel="0" collapsed="false">
      <c r="A175" s="67" t="n">
        <v>36982</v>
      </c>
      <c r="B175" s="10" t="n">
        <v>122.7</v>
      </c>
      <c r="C175" s="10" t="n">
        <v>72.97</v>
      </c>
      <c r="D175" s="10" t="n">
        <v>60.3</v>
      </c>
      <c r="E175" s="12"/>
      <c r="F175" s="70" t="n">
        <f aca="false">(I174+$E$12*TANH(B175/$E$12))/(1+I174/$E$12*TANH(B175/$E$12))</f>
        <v>459.048868734501</v>
      </c>
      <c r="G175" s="70" t="n">
        <f aca="false">B175+I174-F175</f>
        <v>52.56605694632</v>
      </c>
      <c r="H175" s="70" t="n">
        <f aca="false">F175*(1-TANH(C175/$E$12))/(1+(1-F175/$E$12)*TANH(C175/$E$12))</f>
        <v>394.799958573515</v>
      </c>
      <c r="I175" s="70" t="n">
        <f aca="false">H175/(1+(H175/$E$12)^3)^(1/3)</f>
        <v>369.141688699849</v>
      </c>
      <c r="J175" s="70" t="n">
        <f aca="false">H175-I175</f>
        <v>25.6582698736655</v>
      </c>
      <c r="K175" s="70" t="n">
        <f aca="false">G175+J175</f>
        <v>78.2243268199856</v>
      </c>
      <c r="L175" s="70" t="n">
        <f aca="false">O174+K175</f>
        <v>115.911223956178</v>
      </c>
      <c r="M175" s="70" t="n">
        <f aca="false">($E$13-1)*L175</f>
        <v>-22.8870765560137</v>
      </c>
      <c r="N175" s="70" t="n">
        <f aca="false">$E$13*L175</f>
        <v>93.0241474001645</v>
      </c>
      <c r="O175" s="70" t="n">
        <f aca="false">N175-P175</f>
        <v>36.4743012056401</v>
      </c>
      <c r="P175" s="70" t="n">
        <f aca="false">N175*N175/(N175+60)</f>
        <v>56.5498461945244</v>
      </c>
      <c r="R175" s="69" t="n">
        <f aca="false">IF(D175&gt;=0,D175,"")</f>
        <v>60.3</v>
      </c>
      <c r="S175" s="69" t="n">
        <f aca="false">IF(D175&gt;=0,D175^0.5,"")</f>
        <v>7.76530746332687</v>
      </c>
      <c r="T175" s="69" t="n">
        <f aca="false">IF(D175&gt;=0,LN(D175+$E$27/40),"")</f>
        <v>4.10638808036738</v>
      </c>
      <c r="U175" s="69" t="n">
        <f aca="false">IF(D175&gt;=0,P175,"")</f>
        <v>56.5498461945244</v>
      </c>
      <c r="V175" s="69" t="n">
        <f aca="false">IF(D175&gt;=0,P175^0.5,"")</f>
        <v>7.51996317773727</v>
      </c>
      <c r="W175" s="69" t="n">
        <f aca="false">IF(D175&gt;=0,LN(P175+$E$27/40),"")</f>
        <v>4.04264462717664</v>
      </c>
      <c r="X175" s="69" t="n">
        <f aca="false">IF(D175&gt;=0,(R175-U175)^2,"")</f>
        <v>14.0636535647231</v>
      </c>
      <c r="Y175" s="69" t="n">
        <f aca="false">IF(D175&gt;=0,(S175-V175)^2,"")</f>
        <v>0.0601938184714722</v>
      </c>
      <c r="Z175" s="69" t="n">
        <f aca="false">IF(D175&gt;=0,(T175-W175)^2,"")</f>
        <v>0.00406322782467912</v>
      </c>
      <c r="AA175" s="69" t="n">
        <f aca="false">IF(D175&gt;=0,($E$27-R175)^2,"")</f>
        <v>1868.03755264</v>
      </c>
      <c r="AB175" s="69" t="n">
        <f aca="false">IF(D175&gt;=0,($E$28-S175)^2,"")</f>
        <v>15.2753974369392</v>
      </c>
      <c r="AC175" s="69" t="n">
        <f aca="false">IF(D175&gt;=0,($E$29-T175)^2,"")</f>
        <v>2.23524004929931</v>
      </c>
      <c r="AD175" s="69" t="n">
        <f aca="false">IF(B175&gt;=0,B175,"")</f>
        <v>122.7</v>
      </c>
      <c r="AE175" s="69" t="n">
        <f aca="false">IF(C175&gt;=0,C175,"")</f>
        <v>72.97</v>
      </c>
    </row>
    <row r="176" customFormat="false" ht="12.75" hidden="false" customHeight="false" outlineLevel="0" collapsed="false">
      <c r="A176" s="67" t="n">
        <v>37012</v>
      </c>
      <c r="B176" s="10" t="n">
        <v>57.42</v>
      </c>
      <c r="C176" s="10" t="n">
        <v>100.41</v>
      </c>
      <c r="D176" s="10" t="n">
        <v>48.96</v>
      </c>
      <c r="E176" s="12"/>
      <c r="F176" s="70" t="n">
        <f aca="false">(I175+$E$12*TANH(B176/$E$12))/(1+I175/$E$12*TANH(B176/$E$12))</f>
        <v>406.134326542557</v>
      </c>
      <c r="G176" s="70" t="n">
        <f aca="false">B176+I175-F176</f>
        <v>20.4273621572924</v>
      </c>
      <c r="H176" s="70" t="n">
        <f aca="false">F176*(1-TANH(C176/$E$12))/(1+(1-F176/$E$12)*TANH(C176/$E$12))</f>
        <v>325.241097523854</v>
      </c>
      <c r="I176" s="70" t="n">
        <f aca="false">H176/(1+(H176/$E$12)^3)^(1/3)</f>
        <v>312.730739799267</v>
      </c>
      <c r="J176" s="70" t="n">
        <f aca="false">H176-I176</f>
        <v>12.5103577245869</v>
      </c>
      <c r="K176" s="70" t="n">
        <f aca="false">G176+J176</f>
        <v>32.9377198818793</v>
      </c>
      <c r="L176" s="70" t="n">
        <f aca="false">O175+K176</f>
        <v>69.4120210875194</v>
      </c>
      <c r="M176" s="70" t="n">
        <f aca="false">($E$13-1)*L176</f>
        <v>-13.7056463241066</v>
      </c>
      <c r="N176" s="70" t="n">
        <f aca="false">$E$13*L176</f>
        <v>55.7063747634128</v>
      </c>
      <c r="O176" s="70" t="n">
        <f aca="false">N176-P176</f>
        <v>28.8867617937128</v>
      </c>
      <c r="P176" s="70" t="n">
        <f aca="false">N176*N176/(N176+60)</f>
        <v>26.8196129697</v>
      </c>
      <c r="R176" s="69" t="n">
        <f aca="false">IF(D176&gt;=0,D176,"")</f>
        <v>48.96</v>
      </c>
      <c r="S176" s="69" t="n">
        <f aca="false">IF(D176&gt;=0,D176^0.5,"")</f>
        <v>6.99714227381436</v>
      </c>
      <c r="T176" s="69" t="n">
        <f aca="false">IF(D176&gt;=0,LN(D176+$E$27/40),"")</f>
        <v>3.89968682670207</v>
      </c>
      <c r="U176" s="69" t="n">
        <f aca="false">IF(D176&gt;=0,P176,"")</f>
        <v>26.8196129697</v>
      </c>
      <c r="V176" s="69" t="n">
        <f aca="false">IF(D176&gt;=0,P176^0.5,"")</f>
        <v>5.17876558358263</v>
      </c>
      <c r="W176" s="69" t="n">
        <f aca="false">IF(D176&gt;=0,LN(P176+$E$27/40),"")</f>
        <v>3.30492848465766</v>
      </c>
      <c r="X176" s="69" t="n">
        <f aca="false">IF(D176&gt;=0,(R176-U176)^2,"")</f>
        <v>490.196737851478</v>
      </c>
      <c r="Y176" s="69" t="n">
        <f aca="false">IF(D176&gt;=0,(S176-V176)^2,"")</f>
        <v>3.30649378757809</v>
      </c>
      <c r="Z176" s="69" t="n">
        <f aca="false">IF(D176&gt;=0,(T176-W176)^2,"")</f>
        <v>0.353737485431422</v>
      </c>
      <c r="AA176" s="69" t="n">
        <f aca="false">IF(D176&gt;=0,($E$27-R176)^2,"")</f>
        <v>1016.38540864</v>
      </c>
      <c r="AB176" s="69" t="n">
        <f aca="false">IF(D176&gt;=0,($E$28-S176)^2,"")</f>
        <v>9.86091949887078</v>
      </c>
      <c r="AC176" s="69" t="n">
        <f aca="false">IF(D176&gt;=0,($E$29-T176)^2,"")</f>
        <v>1.65989897673858</v>
      </c>
      <c r="AD176" s="69" t="n">
        <f aca="false">IF(B176&gt;=0,B176,"")</f>
        <v>57.42</v>
      </c>
      <c r="AE176" s="69" t="n">
        <f aca="false">IF(C176&gt;=0,C176,"")</f>
        <v>100.41</v>
      </c>
    </row>
    <row r="177" customFormat="false" ht="12.75" hidden="false" customHeight="false" outlineLevel="0" collapsed="false">
      <c r="A177" s="67" t="n">
        <v>37043</v>
      </c>
      <c r="B177" s="10" t="n">
        <v>49.77</v>
      </c>
      <c r="C177" s="10" t="n">
        <v>114.86</v>
      </c>
      <c r="D177" s="10" t="n">
        <v>14.45</v>
      </c>
      <c r="E177" s="12"/>
      <c r="F177" s="70" t="n">
        <f aca="false">(I176+$E$12*TANH(B177/$E$12))/(1+I176/$E$12*TANH(B177/$E$12))</f>
        <v>349.578299641685</v>
      </c>
      <c r="G177" s="70" t="n">
        <f aca="false">B177+I176-F177</f>
        <v>12.9224401575819</v>
      </c>
      <c r="H177" s="70" t="n">
        <f aca="false">F177*(1-TANH(C177/$E$12))/(1+(1-F177/$E$12)*TANH(C177/$E$12))</f>
        <v>266.924042851205</v>
      </c>
      <c r="I177" s="70" t="n">
        <f aca="false">H177/(1+(H177/$E$12)^3)^(1/3)</f>
        <v>261.050589472911</v>
      </c>
      <c r="J177" s="70" t="n">
        <f aca="false">H177-I177</f>
        <v>5.87345337829379</v>
      </c>
      <c r="K177" s="70" t="n">
        <f aca="false">G177+J177</f>
        <v>18.7958935358757</v>
      </c>
      <c r="L177" s="70" t="n">
        <f aca="false">O176+K177</f>
        <v>47.6826553295885</v>
      </c>
      <c r="M177" s="70" t="n">
        <f aca="false">($E$13-1)*L177</f>
        <v>-9.41510705930335</v>
      </c>
      <c r="N177" s="70" t="n">
        <f aca="false">$E$13*L177</f>
        <v>38.2675482702851</v>
      </c>
      <c r="O177" s="70" t="n">
        <f aca="false">N177-P177</f>
        <v>23.3653218853269</v>
      </c>
      <c r="P177" s="70" t="n">
        <f aca="false">N177*N177/(N177+60)</f>
        <v>14.9022263849583</v>
      </c>
      <c r="R177" s="69" t="n">
        <f aca="false">IF(D177&gt;=0,D177,"")</f>
        <v>14.45</v>
      </c>
      <c r="S177" s="69" t="n">
        <f aca="false">IF(D177&gt;=0,D177^0.5,"")</f>
        <v>3.80131556174964</v>
      </c>
      <c r="T177" s="69" t="n">
        <f aca="false">IF(D177&gt;=0,LN(D177+$E$27/40),"")</f>
        <v>2.69981505181714</v>
      </c>
      <c r="U177" s="69" t="n">
        <f aca="false">IF(D177&gt;=0,P177,"")</f>
        <v>14.9022263849583</v>
      </c>
      <c r="V177" s="69" t="n">
        <f aca="false">IF(D177&gt;=0,P177^0.5,"")</f>
        <v>3.86034019031461</v>
      </c>
      <c r="W177" s="69" t="n">
        <f aca="false">IF(D177&gt;=0,LN(P177+$E$27/40),"")</f>
        <v>2.72975992278687</v>
      </c>
      <c r="X177" s="69" t="n">
        <f aca="false">IF(D177&gt;=0,(R177-U177)^2,"")</f>
        <v>0.204508703252409</v>
      </c>
      <c r="Y177" s="69" t="n">
        <f aca="false">IF(D177&gt;=0,(S177-V177)^2,"")</f>
        <v>0.00348390677723255</v>
      </c>
      <c r="Z177" s="69" t="n">
        <f aca="false">IF(D177&gt;=0,(T177-W177)^2,"")</f>
        <v>0.000896695297393917</v>
      </c>
      <c r="AA177" s="69" t="n">
        <f aca="false">IF(D177&gt;=0,($E$27-R177)^2,"")</f>
        <v>6.91269264000001</v>
      </c>
      <c r="AB177" s="69" t="n">
        <f aca="false">IF(D177&gt;=0,($E$28-S177)^2,"")</f>
        <v>0.00309320706416122</v>
      </c>
      <c r="AC177" s="69" t="n">
        <f aca="false">IF(D177&gt;=0,($E$29-T177)^2,"")</f>
        <v>0.00783205398476437</v>
      </c>
      <c r="AD177" s="69" t="n">
        <f aca="false">IF(B177&gt;=0,B177,"")</f>
        <v>49.77</v>
      </c>
      <c r="AE177" s="69" t="n">
        <f aca="false">IF(C177&gt;=0,C177,"")</f>
        <v>114.86</v>
      </c>
    </row>
    <row r="178" customFormat="false" ht="12.75" hidden="false" customHeight="false" outlineLevel="0" collapsed="false">
      <c r="A178" s="67" t="n">
        <v>37073</v>
      </c>
      <c r="B178" s="10" t="n">
        <v>137.34</v>
      </c>
      <c r="C178" s="10" t="n">
        <v>125.19</v>
      </c>
      <c r="D178" s="10" t="n">
        <v>17.7</v>
      </c>
      <c r="E178" s="12"/>
      <c r="F178" s="70" t="n">
        <f aca="false">(I177+$E$12*TANH(B178/$E$12))/(1+I177/$E$12*TANH(B178/$E$12))</f>
        <v>365.859159705604</v>
      </c>
      <c r="G178" s="70" t="n">
        <f aca="false">B178+I177-F178</f>
        <v>32.5314297673074</v>
      </c>
      <c r="H178" s="70" t="n">
        <f aca="false">F178*(1-TANH(C178/$E$12))/(1+(1-F178/$E$12)*TANH(C178/$E$12))</f>
        <v>273.566703696165</v>
      </c>
      <c r="I178" s="70" t="n">
        <f aca="false">H178/(1+(H178/$E$12)^3)^(1/3)</f>
        <v>267.107819683248</v>
      </c>
      <c r="J178" s="70" t="n">
        <f aca="false">H178-I178</f>
        <v>6.45888401291717</v>
      </c>
      <c r="K178" s="70" t="n">
        <f aca="false">G178+J178</f>
        <v>38.9903137802246</v>
      </c>
      <c r="L178" s="70" t="n">
        <f aca="false">O177+K178</f>
        <v>62.3556356655515</v>
      </c>
      <c r="M178" s="70" t="n">
        <f aca="false">($E$13-1)*L178</f>
        <v>-12.3123383436614</v>
      </c>
      <c r="N178" s="70" t="n">
        <f aca="false">$E$13*L178</f>
        <v>50.0432973218901</v>
      </c>
      <c r="O178" s="70" t="n">
        <f aca="false">N178-P178</f>
        <v>27.2856040521072</v>
      </c>
      <c r="P178" s="70" t="n">
        <f aca="false">N178*N178/(N178+60)</f>
        <v>22.7576932697829</v>
      </c>
      <c r="R178" s="69" t="n">
        <f aca="false">IF(D178&gt;=0,D178,"")</f>
        <v>17.7</v>
      </c>
      <c r="S178" s="69" t="n">
        <f aca="false">IF(D178&gt;=0,D178^0.5,"")</f>
        <v>4.20713679359253</v>
      </c>
      <c r="T178" s="69" t="n">
        <f aca="false">IF(D178&gt;=0,LN(D178+$E$27/40),"")</f>
        <v>2.89740143615364</v>
      </c>
      <c r="U178" s="69" t="n">
        <f aca="false">IF(D178&gt;=0,P178,"")</f>
        <v>22.7576932697829</v>
      </c>
      <c r="V178" s="69" t="n">
        <f aca="false">IF(D178&gt;=0,P178^0.5,"")</f>
        <v>4.77050241272163</v>
      </c>
      <c r="W178" s="69" t="n">
        <f aca="false">IF(D178&gt;=0,LN(P178+$E$27/40),"")</f>
        <v>3.1434914254337</v>
      </c>
      <c r="X178" s="69" t="n">
        <f aca="false">IF(D178&gt;=0,(R178-U178)^2,"")</f>
        <v>25.5802612112068</v>
      </c>
      <c r="Y178" s="69" t="n">
        <f aca="false">IF(D178&gt;=0,(S178-V178)^2,"")</f>
        <v>0.317380820816714</v>
      </c>
      <c r="Z178" s="69" t="n">
        <f aca="false">IF(D178&gt;=0,(T178-W178)^2,"")</f>
        <v>0.0605602828238603</v>
      </c>
      <c r="AA178" s="69" t="n">
        <f aca="false">IF(D178&gt;=0,($E$27-R178)^2,"")</f>
        <v>0.385392639999999</v>
      </c>
      <c r="AB178" s="69" t="n">
        <f aca="false">IF(D178&gt;=0,($E$28-S178)^2,"")</f>
        <v>0.122643278694833</v>
      </c>
      <c r="AC178" s="69" t="n">
        <f aca="false">IF(D178&gt;=0,($E$29-T178)^2,"")</f>
        <v>0.0818447856582993</v>
      </c>
      <c r="AD178" s="69" t="n">
        <f aca="false">IF(B178&gt;=0,B178,"")</f>
        <v>137.34</v>
      </c>
      <c r="AE178" s="69" t="n">
        <f aca="false">IF(C178&gt;=0,C178,"")</f>
        <v>125.19</v>
      </c>
    </row>
    <row r="179" customFormat="false" ht="12.75" hidden="false" customHeight="false" outlineLevel="0" collapsed="false">
      <c r="A179" s="67" t="n">
        <v>37104</v>
      </c>
      <c r="B179" s="10" t="n">
        <v>72.71</v>
      </c>
      <c r="C179" s="10" t="n">
        <v>103.16</v>
      </c>
      <c r="D179" s="10" t="n">
        <v>13.53</v>
      </c>
      <c r="E179" s="12"/>
      <c r="F179" s="70" t="n">
        <f aca="false">(I178+$E$12*TANH(B179/$E$12))/(1+I178/$E$12*TANH(B179/$E$12))</f>
        <v>324.685298687403</v>
      </c>
      <c r="G179" s="70" t="n">
        <f aca="false">B179+I178-F179</f>
        <v>15.132520995845</v>
      </c>
      <c r="H179" s="70" t="n">
        <f aca="false">F179*(1-TANH(C179/$E$12))/(1+(1-F179/$E$12)*TANH(C179/$E$12))</f>
        <v>253.656553734834</v>
      </c>
      <c r="I179" s="70" t="n">
        <f aca="false">H179/(1+(H179/$E$12)^3)^(1/3)</f>
        <v>248.836973972186</v>
      </c>
      <c r="J179" s="70" t="n">
        <f aca="false">H179-I179</f>
        <v>4.81957976264746</v>
      </c>
      <c r="K179" s="70" t="n">
        <f aca="false">G179+J179</f>
        <v>19.9521007584925</v>
      </c>
      <c r="L179" s="70" t="n">
        <f aca="false">O178+K179</f>
        <v>47.2377048105997</v>
      </c>
      <c r="M179" s="70" t="n">
        <f aca="false">($E$13-1)*L179</f>
        <v>-9.32725002316694</v>
      </c>
      <c r="N179" s="70" t="n">
        <f aca="false">$E$13*L179</f>
        <v>37.9104547874328</v>
      </c>
      <c r="O179" s="70" t="n">
        <f aca="false">N179-P179</f>
        <v>23.2317099556351</v>
      </c>
      <c r="P179" s="70" t="n">
        <f aca="false">N179*N179/(N179+60)</f>
        <v>14.6787448317976</v>
      </c>
      <c r="R179" s="69" t="n">
        <f aca="false">IF(D179&gt;=0,D179,"")</f>
        <v>13.53</v>
      </c>
      <c r="S179" s="69" t="n">
        <f aca="false">IF(D179&gt;=0,D179^0.5,"")</f>
        <v>3.6783148315499</v>
      </c>
      <c r="T179" s="69" t="n">
        <f aca="false">IF(D179&gt;=0,LN(D179+$E$27/40),"")</f>
        <v>2.63597974155278</v>
      </c>
      <c r="U179" s="69" t="n">
        <f aca="false">IF(D179&gt;=0,P179,"")</f>
        <v>14.6787448317976</v>
      </c>
      <c r="V179" s="69" t="n">
        <f aca="false">IF(D179&gt;=0,P179^0.5,"")</f>
        <v>3.83128501051509</v>
      </c>
      <c r="W179" s="69" t="n">
        <f aca="false">IF(D179&gt;=0,LN(P179+$E$27/40),"")</f>
        <v>2.71507379990366</v>
      </c>
      <c r="X179" s="69" t="n">
        <f aca="false">IF(D179&gt;=0,(R179-U179)^2,"")</f>
        <v>1.31961468858178</v>
      </c>
      <c r="Y179" s="69" t="n">
        <f aca="false">IF(D179&gt;=0,(S179-V179)^2,"")</f>
        <v>0.023399875652642</v>
      </c>
      <c r="Z179" s="69" t="n">
        <f aca="false">IF(D179&gt;=0,(T179-W179)^2,"")</f>
        <v>0.00625587006641292</v>
      </c>
      <c r="AA179" s="69" t="n">
        <f aca="false">IF(D179&gt;=0,($E$27-R179)^2,"")</f>
        <v>12.59682064</v>
      </c>
      <c r="AB179" s="69" t="n">
        <f aca="false">IF(D179&gt;=0,($E$28-S179)^2,"")</f>
        <v>0.0319041534372673</v>
      </c>
      <c r="AC179" s="69" t="n">
        <f aca="false">IF(D179&gt;=0,($E$29-T179)^2,"")</f>
        <v>0.000608292291770127</v>
      </c>
      <c r="AD179" s="69" t="n">
        <f aca="false">IF(B179&gt;=0,B179,"")</f>
        <v>72.71</v>
      </c>
      <c r="AE179" s="69" t="n">
        <f aca="false">IF(C179&gt;=0,C179,"")</f>
        <v>103.16</v>
      </c>
    </row>
    <row r="180" customFormat="false" ht="12.75" hidden="false" customHeight="false" outlineLevel="0" collapsed="false">
      <c r="A180" s="67" t="n">
        <v>37135</v>
      </c>
      <c r="B180" s="10" t="n">
        <v>110.6</v>
      </c>
      <c r="C180" s="10" t="n">
        <v>67.37</v>
      </c>
      <c r="D180" s="10" t="n">
        <v>16.27</v>
      </c>
      <c r="E180" s="12"/>
      <c r="F180" s="70" t="n">
        <f aca="false">(I179+$E$12*TANH(B180/$E$12))/(1+I179/$E$12*TANH(B180/$E$12))</f>
        <v>336.706589202404</v>
      </c>
      <c r="G180" s="70" t="n">
        <f aca="false">B180+I179-F180</f>
        <v>22.7303847697829</v>
      </c>
      <c r="H180" s="70" t="n">
        <f aca="false">F180*(1-TANH(C180/$E$12))/(1+(1-F180/$E$12)*TANH(C180/$E$12))</f>
        <v>287.649762001361</v>
      </c>
      <c r="I180" s="70" t="n">
        <f aca="false">H180/(1+(H180/$E$12)^3)^(1/3)</f>
        <v>279.813731722972</v>
      </c>
      <c r="J180" s="70" t="n">
        <f aca="false">H180-I180</f>
        <v>7.8360302783895</v>
      </c>
      <c r="K180" s="70" t="n">
        <f aca="false">G180+J180</f>
        <v>30.5664150481724</v>
      </c>
      <c r="L180" s="70" t="n">
        <f aca="false">O179+K180</f>
        <v>53.7981250038075</v>
      </c>
      <c r="M180" s="70" t="n">
        <f aca="false">($E$13-1)*L180</f>
        <v>-10.6226279346135</v>
      </c>
      <c r="N180" s="70" t="n">
        <f aca="false">$E$13*L180</f>
        <v>43.175497069194</v>
      </c>
      <c r="O180" s="70" t="n">
        <f aca="false">N180-P180</f>
        <v>25.1079946085873</v>
      </c>
      <c r="P180" s="70" t="n">
        <f aca="false">N180*N180/(N180+60)</f>
        <v>18.0675024606067</v>
      </c>
      <c r="R180" s="69" t="n">
        <f aca="false">IF(D180&gt;=0,D180,"")</f>
        <v>16.27</v>
      </c>
      <c r="S180" s="69" t="n">
        <f aca="false">IF(D180&gt;=0,D180^0.5,"")</f>
        <v>4.03360880601974</v>
      </c>
      <c r="T180" s="69" t="n">
        <f aca="false">IF(D180&gt;=0,LN(D180+$E$27/40),"")</f>
        <v>2.81522786474614</v>
      </c>
      <c r="U180" s="69" t="n">
        <f aca="false">IF(D180&gt;=0,P180,"")</f>
        <v>18.0675024606067</v>
      </c>
      <c r="V180" s="69" t="n">
        <f aca="false">IF(D180&gt;=0,P180^0.5,"")</f>
        <v>4.2505884840345</v>
      </c>
      <c r="W180" s="69" t="n">
        <f aca="false">IF(D180&gt;=0,LN(P180+$E$27/40),"")</f>
        <v>2.91747244222767</v>
      </c>
      <c r="X180" s="69" t="n">
        <f aca="false">IF(D180&gt;=0,(R180-U180)^2,"")</f>
        <v>3.23101509588717</v>
      </c>
      <c r="Y180" s="69" t="n">
        <f aca="false">IF(D180&gt;=0,(S180-V180)^2,"")</f>
        <v>0.0470801806713886</v>
      </c>
      <c r="Z180" s="69" t="n">
        <f aca="false">IF(D180&gt;=0,(T180-W180)^2,"")</f>
        <v>0.0104539536243782</v>
      </c>
      <c r="AA180" s="69" t="n">
        <f aca="false">IF(D180&gt;=0,($E$27-R180)^2,"")</f>
        <v>0.654804640000001</v>
      </c>
      <c r="AB180" s="69" t="n">
        <f aca="false">IF(D180&gt;=0,($E$28-S180)^2,"")</f>
        <v>0.0312146338712671</v>
      </c>
      <c r="AC180" s="69" t="n">
        <f aca="false">IF(D180&gt;=0,($E$29-T180)^2,"")</f>
        <v>0.0415799836363929</v>
      </c>
      <c r="AD180" s="69" t="n">
        <f aca="false">IF(B180&gt;=0,B180,"")</f>
        <v>110.6</v>
      </c>
      <c r="AE180" s="69" t="n">
        <f aca="false">IF(C180&gt;=0,C180,"")</f>
        <v>67.37</v>
      </c>
    </row>
    <row r="181" customFormat="false" ht="12.75" hidden="false" customHeight="false" outlineLevel="0" collapsed="false">
      <c r="A181" s="67" t="n">
        <v>37165</v>
      </c>
      <c r="B181" s="10" t="n">
        <v>87.78</v>
      </c>
      <c r="C181" s="10" t="n">
        <v>31.8</v>
      </c>
      <c r="D181" s="10" t="n">
        <v>24.92</v>
      </c>
      <c r="E181" s="12"/>
      <c r="F181" s="70" t="n">
        <f aca="false">(I180+$E$12*TANH(B181/$E$12))/(1+I180/$E$12*TANH(B181/$E$12))</f>
        <v>347.053626594235</v>
      </c>
      <c r="G181" s="70" t="n">
        <f aca="false">B181+I180-F181</f>
        <v>20.5401051287369</v>
      </c>
      <c r="H181" s="70" t="n">
        <f aca="false">F181*(1-TANH(C181/$E$12))/(1+(1-F181/$E$12)*TANH(C181/$E$12))</f>
        <v>322.751838728247</v>
      </c>
      <c r="I181" s="70" t="n">
        <f aca="false">H181/(1+(H181/$E$12)^3)^(1/3)</f>
        <v>310.599336030117</v>
      </c>
      <c r="J181" s="70" t="n">
        <f aca="false">H181-I181</f>
        <v>12.1525026981304</v>
      </c>
      <c r="K181" s="70" t="n">
        <f aca="false">G181+J181</f>
        <v>32.6926078268673</v>
      </c>
      <c r="L181" s="70" t="n">
        <f aca="false">O180+K181</f>
        <v>57.8006024354547</v>
      </c>
      <c r="M181" s="70" t="n">
        <f aca="false">($E$13-1)*L181</f>
        <v>-11.412931101686</v>
      </c>
      <c r="N181" s="70" t="n">
        <f aca="false">$E$13*L181</f>
        <v>46.3876713337686</v>
      </c>
      <c r="O181" s="70" t="n">
        <f aca="false">N181-P181</f>
        <v>26.1614926347456</v>
      </c>
      <c r="P181" s="70" t="n">
        <f aca="false">N181*N181/(N181+60)</f>
        <v>20.2261786990231</v>
      </c>
      <c r="R181" s="69" t="n">
        <f aca="false">IF(D181&gt;=0,D181,"")</f>
        <v>24.92</v>
      </c>
      <c r="S181" s="69" t="n">
        <f aca="false">IF(D181&gt;=0,D181^0.5,"")</f>
        <v>4.99199358973947</v>
      </c>
      <c r="T181" s="69" t="n">
        <f aca="false">IF(D181&gt;=0,LN(D181+$E$27/40),"")</f>
        <v>3.23265959079049</v>
      </c>
      <c r="U181" s="69" t="n">
        <f aca="false">IF(D181&gt;=0,P181,"")</f>
        <v>20.2261786990231</v>
      </c>
      <c r="V181" s="69" t="n">
        <f aca="false">IF(D181&gt;=0,P181^0.5,"")</f>
        <v>4.4973524099211</v>
      </c>
      <c r="W181" s="69" t="n">
        <f aca="false">IF(D181&gt;=0,LN(P181+$E$27/40),"")</f>
        <v>3.02786827134238</v>
      </c>
      <c r="X181" s="69" t="n">
        <f aca="false">IF(D181&gt;=0,(R181-U181)^2,"")</f>
        <v>22.0319584055046</v>
      </c>
      <c r="Y181" s="69" t="n">
        <f aca="false">IF(D181&gt;=0,(S181-V181)^2,"")</f>
        <v>0.244669896772117</v>
      </c>
      <c r="Z181" s="69" t="n">
        <f aca="false">IF(D181&gt;=0,(T181-W181)^2,"")</f>
        <v>0.0419394845212998</v>
      </c>
      <c r="AA181" s="69" t="n">
        <f aca="false">IF(D181&gt;=0,($E$27-R181)^2,"")</f>
        <v>61.47814464</v>
      </c>
      <c r="AB181" s="69" t="n">
        <f aca="false">IF(D181&gt;=0,($E$28-S181)^2,"")</f>
        <v>1.28836442758331</v>
      </c>
      <c r="AC181" s="69" t="n">
        <f aca="false">IF(D181&gt;=0,($E$29-T181)^2,"")</f>
        <v>0.386067659912574</v>
      </c>
      <c r="AD181" s="69" t="n">
        <f aca="false">IF(B181&gt;=0,B181,"")</f>
        <v>87.78</v>
      </c>
      <c r="AE181" s="69" t="n">
        <f aca="false">IF(C181&gt;=0,C181,"")</f>
        <v>31.8</v>
      </c>
    </row>
    <row r="182" customFormat="false" ht="12.75" hidden="false" customHeight="false" outlineLevel="0" collapsed="false">
      <c r="A182" s="67" t="n">
        <v>37196</v>
      </c>
      <c r="B182" s="10" t="n">
        <v>80.7</v>
      </c>
      <c r="C182" s="10" t="n">
        <v>13.07</v>
      </c>
      <c r="D182" s="10" t="n">
        <v>19.55</v>
      </c>
      <c r="E182" s="12"/>
      <c r="F182" s="70" t="n">
        <f aca="false">(I181+$E$12*TANH(B182/$E$12))/(1+I181/$E$12*TANH(B182/$E$12))</f>
        <v>369.146335221031</v>
      </c>
      <c r="G182" s="70" t="n">
        <f aca="false">B182+I181-F182</f>
        <v>22.1530008090861</v>
      </c>
      <c r="H182" s="70" t="n">
        <f aca="false">F182*(1-TANH(C182/$E$12))/(1+(1-F182/$E$12)*TANH(C182/$E$12))</f>
        <v>358.61626230827</v>
      </c>
      <c r="I182" s="70" t="n">
        <f aca="false">H182/(1+(H182/$E$12)^3)^(1/3)</f>
        <v>340.583496019154</v>
      </c>
      <c r="J182" s="70" t="n">
        <f aca="false">H182-I182</f>
        <v>18.0327662891164</v>
      </c>
      <c r="K182" s="70" t="n">
        <f aca="false">G182+J182</f>
        <v>40.1857670982025</v>
      </c>
      <c r="L182" s="70" t="n">
        <f aca="false">O181+K182</f>
        <v>66.347259732948</v>
      </c>
      <c r="M182" s="70" t="n">
        <f aca="false">($E$13-1)*L182</f>
        <v>-13.1004984760043</v>
      </c>
      <c r="N182" s="70" t="n">
        <f aca="false">$E$13*L182</f>
        <v>53.2467612569437</v>
      </c>
      <c r="O182" s="70" t="n">
        <f aca="false">N182-P182</f>
        <v>28.2110114228166</v>
      </c>
      <c r="P182" s="70" t="n">
        <f aca="false">N182*N182/(N182+60)</f>
        <v>25.0357498341271</v>
      </c>
      <c r="R182" s="69" t="n">
        <f aca="false">IF(D182&gt;=0,D182,"")</f>
        <v>19.55</v>
      </c>
      <c r="S182" s="69" t="n">
        <f aca="false">IF(D182&gt;=0,D182^0.5,"")</f>
        <v>4.42153819388683</v>
      </c>
      <c r="T182" s="69" t="n">
        <f aca="false">IF(D182&gt;=0,LN(D182+$E$27/40),"")</f>
        <v>2.99458061064477</v>
      </c>
      <c r="U182" s="69" t="n">
        <f aca="false">IF(D182&gt;=0,P182,"")</f>
        <v>25.0357498341271</v>
      </c>
      <c r="V182" s="69" t="n">
        <f aca="false">IF(D182&gt;=0,P182^0.5,"")</f>
        <v>5.00357370627506</v>
      </c>
      <c r="W182" s="69" t="n">
        <f aca="false">IF(D182&gt;=0,LN(P182+$E$27/40),"")</f>
        <v>3.2372158078893</v>
      </c>
      <c r="X182" s="69" t="n">
        <f aca="false">IF(D182&gt;=0,(R182-U182)^2,"")</f>
        <v>30.0934512426258</v>
      </c>
      <c r="Y182" s="69" t="n">
        <f aca="false">IF(D182&gt;=0,(S182-V182)^2,"")</f>
        <v>0.338765337681028</v>
      </c>
      <c r="Z182" s="69" t="n">
        <f aca="false">IF(D182&gt;=0,(T182-W182)^2,"")</f>
        <v>0.0588718389418898</v>
      </c>
      <c r="AA182" s="69" t="n">
        <f aca="false">IF(D182&gt;=0,($E$27-R182)^2,"")</f>
        <v>6.10485264</v>
      </c>
      <c r="AB182" s="69" t="n">
        <f aca="false">IF(D182&gt;=0,($E$28-S182)^2,"")</f>
        <v>0.318779962707873</v>
      </c>
      <c r="AC182" s="69" t="n">
        <f aca="false">IF(D182&gt;=0,($E$29-T182)^2,"")</f>
        <v>0.14689163969927</v>
      </c>
      <c r="AD182" s="69" t="n">
        <f aca="false">IF(B182&gt;=0,B182,"")</f>
        <v>80.7</v>
      </c>
      <c r="AE182" s="69" t="n">
        <f aca="false">IF(C182&gt;=0,C182,"")</f>
        <v>13.07</v>
      </c>
    </row>
    <row r="183" customFormat="false" ht="12.75" hidden="false" customHeight="false" outlineLevel="0" collapsed="false">
      <c r="A183" s="67" t="n">
        <v>37226</v>
      </c>
      <c r="B183" s="10" t="n">
        <v>65.34</v>
      </c>
      <c r="C183" s="10" t="n">
        <v>9.42</v>
      </c>
      <c r="D183" s="10" t="n">
        <v>31.61</v>
      </c>
      <c r="E183" s="12"/>
      <c r="F183" s="70" t="n">
        <f aca="false">(I182+$E$12*TANH(B183/$E$12))/(1+I182/$E$12*TANH(B183/$E$12))</f>
        <v>385.510688266753</v>
      </c>
      <c r="G183" s="70" t="n">
        <f aca="false">B183+I182-F183</f>
        <v>20.4128077524011</v>
      </c>
      <c r="H183" s="70" t="n">
        <f aca="false">F183*(1-TANH(C183/$E$12))/(1+(1-F183/$E$12)*TANH(C183/$E$12))</f>
        <v>377.701883338824</v>
      </c>
      <c r="I183" s="70" t="n">
        <f aca="false">H183/(1+(H183/$E$12)^3)^(1/3)</f>
        <v>355.869228643582</v>
      </c>
      <c r="J183" s="70" t="n">
        <f aca="false">H183-I183</f>
        <v>21.832654695242</v>
      </c>
      <c r="K183" s="70" t="n">
        <f aca="false">G183+J183</f>
        <v>42.2454624476431</v>
      </c>
      <c r="L183" s="70" t="n">
        <f aca="false">O182+K183</f>
        <v>70.4564738704597</v>
      </c>
      <c r="M183" s="70" t="n">
        <f aca="false">($E$13-1)*L183</f>
        <v>-13.9118771789489</v>
      </c>
      <c r="N183" s="70" t="n">
        <f aca="false">$E$13*L183</f>
        <v>56.5445966915108</v>
      </c>
      <c r="O183" s="70" t="n">
        <f aca="false">N183-P183</f>
        <v>29.1105370630861</v>
      </c>
      <c r="P183" s="70" t="n">
        <f aca="false">N183*N183/(N183+60)</f>
        <v>27.4340596284247</v>
      </c>
      <c r="R183" s="69" t="n">
        <f aca="false">IF(D183&gt;=0,D183,"")</f>
        <v>31.61</v>
      </c>
      <c r="S183" s="69" t="n">
        <f aca="false">IF(D183&gt;=0,D183^0.5,"")</f>
        <v>5.62227711874824</v>
      </c>
      <c r="T183" s="69" t="n">
        <f aca="false">IF(D183&gt;=0,LN(D183+$E$27/40),"")</f>
        <v>3.46689086057914</v>
      </c>
      <c r="U183" s="69" t="n">
        <f aca="false">IF(D183&gt;=0,P183,"")</f>
        <v>27.4340596284247</v>
      </c>
      <c r="V183" s="69" t="n">
        <f aca="false">IF(D183&gt;=0,P183^0.5,"")</f>
        <v>5.23775329969107</v>
      </c>
      <c r="W183" s="69" t="n">
        <f aca="false">IF(D183&gt;=0,LN(P183+$E$27/40),"")</f>
        <v>3.32722928382286</v>
      </c>
      <c r="X183" s="69" t="n">
        <f aca="false">IF(D183&gt;=0,(R183-U183)^2,"")</f>
        <v>17.4384779869525</v>
      </c>
      <c r="Y183" s="69" t="n">
        <f aca="false">IF(D183&gt;=0,(S183-V183)^2,"")</f>
        <v>0.14785856742231</v>
      </c>
      <c r="Z183" s="69" t="n">
        <f aca="false">IF(D183&gt;=0,(T183-W183)^2,"")</f>
        <v>0.0195053560220509</v>
      </c>
      <c r="AA183" s="69" t="n">
        <f aca="false">IF(D183&gt;=0,($E$27-R183)^2,"")</f>
        <v>211.14414864</v>
      </c>
      <c r="AB183" s="69" t="n">
        <f aca="false">IF(D183&gt;=0,($E$28-S183)^2,"")</f>
        <v>3.11644278962982</v>
      </c>
      <c r="AC183" s="69" t="n">
        <f aca="false">IF(D183&gt;=0,($E$29-T183)^2,"")</f>
        <v>0.732008069546275</v>
      </c>
      <c r="AD183" s="69" t="n">
        <f aca="false">IF(B183&gt;=0,B183,"")</f>
        <v>65.34</v>
      </c>
      <c r="AE183" s="69" t="n">
        <f aca="false">IF(C183&gt;=0,C183,"")</f>
        <v>9.42</v>
      </c>
    </row>
    <row r="184" customFormat="false" ht="12.75" hidden="false" customHeight="false" outlineLevel="0" collapsed="false">
      <c r="A184" s="67"/>
      <c r="E184" s="12"/>
    </row>
    <row r="185" customFormat="false" ht="12.75" hidden="false" customHeight="false" outlineLevel="0" collapsed="false">
      <c r="A185" s="67"/>
      <c r="E185" s="12"/>
    </row>
    <row r="186" customFormat="false" ht="12.75" hidden="false" customHeight="false" outlineLevel="0" collapsed="false">
      <c r="A186" s="67"/>
    </row>
    <row r="187" customFormat="false" ht="12.75" hidden="false" customHeight="false" outlineLevel="0" collapsed="false">
      <c r="A187" s="67"/>
    </row>
    <row r="188" customFormat="false" ht="12.75" hidden="false" customHeight="false" outlineLevel="0" collapsed="false">
      <c r="A188" s="67"/>
    </row>
    <row r="189" customFormat="false" ht="12.75" hidden="false" customHeight="false" outlineLevel="0" collapsed="false">
      <c r="A189" s="67"/>
    </row>
    <row r="190" customFormat="false" ht="12.75" hidden="false" customHeight="false" outlineLevel="0" collapsed="false">
      <c r="A190" s="67"/>
    </row>
    <row r="191" customFormat="false" ht="12.75" hidden="false" customHeight="false" outlineLevel="0" collapsed="false">
      <c r="A191" s="67"/>
    </row>
    <row r="192" customFormat="false" ht="12.75" hidden="false" customHeight="false" outlineLevel="0" collapsed="false">
      <c r="A192" s="67"/>
    </row>
    <row r="193" customFormat="false" ht="12.75" hidden="false" customHeight="false" outlineLevel="0" collapsed="false">
      <c r="A193" s="67"/>
    </row>
    <row r="194" customFormat="false" ht="12.75" hidden="false" customHeight="false" outlineLevel="0" collapsed="false">
      <c r="A194" s="67"/>
    </row>
    <row r="195" customFormat="false" ht="12.75" hidden="false" customHeight="false" outlineLevel="0" collapsed="false">
      <c r="A195" s="67"/>
    </row>
    <row r="196" customFormat="false" ht="12.75" hidden="false" customHeight="false" outlineLevel="0" collapsed="false">
      <c r="A196" s="67"/>
    </row>
    <row r="197" customFormat="false" ht="12.75" hidden="false" customHeight="false" outlineLevel="0" collapsed="false">
      <c r="A197" s="67"/>
    </row>
    <row r="198" customFormat="false" ht="12.75" hidden="false" customHeight="false" outlineLevel="0" collapsed="false">
      <c r="A198" s="67"/>
    </row>
    <row r="199" customFormat="false" ht="12.75" hidden="false" customHeight="false" outlineLevel="0" collapsed="false">
      <c r="A199" s="67"/>
    </row>
    <row r="200" customFormat="false" ht="12.75" hidden="false" customHeight="false" outlineLevel="0" collapsed="false">
      <c r="A200" s="67"/>
    </row>
    <row r="201" customFormat="false" ht="12.75" hidden="false" customHeight="false" outlineLevel="0" collapsed="false">
      <c r="A201" s="67"/>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row r="369" customFormat="false" ht="12.75" hidden="false" customHeight="false" outlineLevel="0" collapsed="false">
      <c r="A369" s="67"/>
    </row>
    <row r="370" customFormat="false" ht="12.75" hidden="false" customHeight="false" outlineLevel="0" collapsed="false">
      <c r="A370" s="67"/>
    </row>
    <row r="371" customFormat="false" ht="12.75" hidden="false" customHeight="false" outlineLevel="0" collapsed="false">
      <c r="A371" s="67"/>
    </row>
    <row r="372" customFormat="false" ht="12.75" hidden="false" customHeight="false" outlineLevel="0" collapsed="false">
      <c r="A372" s="67"/>
    </row>
    <row r="373" customFormat="false" ht="12.75" hidden="false" customHeight="false" outlineLevel="0" collapsed="false">
      <c r="A373" s="67"/>
    </row>
    <row r="374" customFormat="false" ht="12.75" hidden="false" customHeight="false" outlineLevel="0" collapsed="false">
      <c r="A374" s="67"/>
    </row>
    <row r="375" customFormat="false" ht="12.75" hidden="false" customHeight="false" outlineLevel="0" collapsed="false">
      <c r="A375" s="67"/>
    </row>
    <row r="376" customFormat="false" ht="12.75" hidden="false" customHeight="false" outlineLevel="0" collapsed="false">
      <c r="A376" s="67"/>
    </row>
    <row r="377" customFormat="false" ht="12.75" hidden="false" customHeight="false" outlineLevel="0" collapsed="false">
      <c r="A377" s="67"/>
    </row>
    <row r="378" customFormat="false" ht="12.75" hidden="false" customHeight="false" outlineLevel="0" collapsed="false">
      <c r="A378" s="67"/>
    </row>
    <row r="379" customFormat="false" ht="12.75" hidden="false" customHeight="false" outlineLevel="0" collapsed="false">
      <c r="A379" s="67"/>
    </row>
    <row r="380" customFormat="false" ht="12.75" hidden="false" customHeight="false" outlineLevel="0" collapsed="false">
      <c r="A380" s="67"/>
    </row>
    <row r="381" customFormat="false" ht="12.75" hidden="false" customHeight="false" outlineLevel="0" collapsed="false">
      <c r="A381" s="67"/>
    </row>
    <row r="382" customFormat="false" ht="12.75" hidden="false" customHeight="false" outlineLevel="0" collapsed="false">
      <c r="A382" s="67"/>
    </row>
    <row r="383" customFormat="false" ht="12.75" hidden="false" customHeight="false" outlineLevel="0" collapsed="false">
      <c r="A383" s="67"/>
    </row>
    <row r="384" customFormat="false" ht="12.75" hidden="false" customHeight="false" outlineLevel="0" collapsed="false">
      <c r="A384" s="67"/>
    </row>
    <row r="385" customFormat="false" ht="12.75" hidden="false" customHeight="false" outlineLevel="0" collapsed="false">
      <c r="A385" s="67"/>
    </row>
    <row r="386" customFormat="false" ht="12.75" hidden="false" customHeight="false" outlineLevel="0" collapsed="false">
      <c r="A386" s="67"/>
    </row>
    <row r="387" customFormat="false" ht="12.75" hidden="false" customHeight="false" outlineLevel="0" collapsed="false">
      <c r="A387" s="67"/>
    </row>
    <row r="388" customFormat="false" ht="12.75" hidden="false" customHeight="false" outlineLevel="0" collapsed="false">
      <c r="A388" s="67"/>
    </row>
    <row r="389" customFormat="false" ht="12.75" hidden="false" customHeight="false" outlineLevel="0" collapsed="false">
      <c r="A389" s="67"/>
    </row>
    <row r="390" customFormat="false" ht="12.75" hidden="false" customHeight="false" outlineLevel="0" collapsed="false">
      <c r="A390" s="67"/>
    </row>
    <row r="391" customFormat="false" ht="12.75" hidden="false" customHeight="false" outlineLevel="0" collapsed="false">
      <c r="A391" s="67"/>
    </row>
    <row r="392" customFormat="false" ht="12.75" hidden="false" customHeight="false" outlineLevel="0" collapsed="false">
      <c r="A392" s="67"/>
    </row>
    <row r="393" customFormat="false" ht="12.75" hidden="false" customHeight="false" outlineLevel="0" collapsed="false">
      <c r="A393" s="67"/>
    </row>
    <row r="394" customFormat="false" ht="12.75" hidden="false" customHeight="false" outlineLevel="0" collapsed="false">
      <c r="A394" s="67"/>
    </row>
    <row r="395" customFormat="false" ht="12.75" hidden="false" customHeight="false" outlineLevel="0" collapsed="false">
      <c r="A395" s="67"/>
    </row>
    <row r="396" customFormat="false" ht="12.75" hidden="false" customHeight="false" outlineLevel="0" collapsed="false">
      <c r="A396" s="67"/>
    </row>
    <row r="397" customFormat="false" ht="12.75" hidden="false" customHeight="false" outlineLevel="0" collapsed="false">
      <c r="A397" s="67"/>
    </row>
    <row r="398" customFormat="false" ht="12.75" hidden="false" customHeight="false" outlineLevel="0" collapsed="false">
      <c r="A398" s="67"/>
    </row>
    <row r="399" customFormat="false" ht="12.75" hidden="false" customHeight="false" outlineLevel="0" collapsed="false">
      <c r="A399" s="67"/>
    </row>
    <row r="400" customFormat="false" ht="12.75" hidden="false" customHeight="false" outlineLevel="0" collapsed="false">
      <c r="A400" s="67"/>
    </row>
    <row r="401" customFormat="false" ht="12.75" hidden="false" customHeight="false" outlineLevel="0" collapsed="false">
      <c r="A401" s="67"/>
    </row>
    <row r="402" customFormat="false" ht="12.75" hidden="false" customHeight="false" outlineLevel="0" collapsed="false">
      <c r="A402" s="67"/>
    </row>
    <row r="403" customFormat="false" ht="12.75" hidden="false" customHeight="false" outlineLevel="0" collapsed="false">
      <c r="A403" s="67"/>
    </row>
    <row r="404" customFormat="false" ht="12.75" hidden="false" customHeight="false" outlineLevel="0" collapsed="false">
      <c r="A404" s="67"/>
    </row>
    <row r="405" customFormat="false" ht="12.75" hidden="false" customHeight="false" outlineLevel="0" collapsed="false">
      <c r="A405" s="67"/>
    </row>
    <row r="406" customFormat="false" ht="12.75" hidden="false" customHeight="false" outlineLevel="0" collapsed="false">
      <c r="A406" s="67"/>
    </row>
    <row r="407" customFormat="false" ht="12.75" hidden="false" customHeight="false" outlineLevel="0" collapsed="false">
      <c r="A407" s="67"/>
    </row>
    <row r="408" customFormat="false" ht="12.75" hidden="false" customHeight="false" outlineLevel="0" collapsed="false">
      <c r="A408" s="67"/>
    </row>
    <row r="409" customFormat="false" ht="12.75" hidden="false" customHeight="false" outlineLevel="0" collapsed="false">
      <c r="A409" s="67"/>
    </row>
    <row r="410" customFormat="false" ht="12.75" hidden="false" customHeight="false" outlineLevel="0" collapsed="false">
      <c r="A410" s="67"/>
    </row>
    <row r="411" customFormat="false" ht="12.75" hidden="false" customHeight="false" outlineLevel="0" collapsed="false">
      <c r="A411" s="67"/>
    </row>
    <row r="412" customFormat="false" ht="12.75" hidden="false" customHeight="false" outlineLevel="0" collapsed="false">
      <c r="A412" s="67"/>
    </row>
    <row r="413" customFormat="false" ht="12.75" hidden="false" customHeight="false" outlineLevel="0" collapsed="false">
      <c r="A413" s="67"/>
    </row>
    <row r="414" customFormat="false" ht="12.75" hidden="false" customHeight="false" outlineLevel="0" collapsed="false">
      <c r="A414" s="67"/>
    </row>
    <row r="415" customFormat="false" ht="12.75" hidden="false" customHeight="false" outlineLevel="0" collapsed="false">
      <c r="A415" s="67"/>
    </row>
    <row r="416" customFormat="false" ht="12.75" hidden="false" customHeight="false" outlineLevel="0" collapsed="false">
      <c r="A416" s="67"/>
    </row>
    <row r="417" customFormat="false" ht="12.75" hidden="false" customHeight="false" outlineLevel="0" collapsed="false">
      <c r="A417" s="67"/>
    </row>
    <row r="418" customFormat="false" ht="12.75" hidden="false" customHeight="false" outlineLevel="0" collapsed="false">
      <c r="A418" s="67"/>
    </row>
    <row r="419" customFormat="false" ht="12.75" hidden="false" customHeight="false" outlineLevel="0" collapsed="false">
      <c r="A419" s="67"/>
    </row>
    <row r="420" customFormat="false" ht="12.75" hidden="false" customHeight="false" outlineLevel="0" collapsed="false">
      <c r="A420" s="67"/>
    </row>
    <row r="421" customFormat="false" ht="12.75" hidden="false" customHeight="false" outlineLevel="0" collapsed="false">
      <c r="A421" s="67"/>
    </row>
    <row r="422" customFormat="false" ht="12.75" hidden="false" customHeight="false" outlineLevel="0" collapsed="false">
      <c r="A422" s="67"/>
    </row>
    <row r="423" customFormat="false" ht="12.75" hidden="false" customHeight="false" outlineLevel="0" collapsed="false">
      <c r="A423" s="67"/>
    </row>
    <row r="424" customFormat="false" ht="12.75" hidden="false" customHeight="false" outlineLevel="0" collapsed="false">
      <c r="A424" s="67"/>
    </row>
    <row r="425" customFormat="false" ht="12.75" hidden="false" customHeight="false" outlineLevel="0" collapsed="false">
      <c r="A425" s="67"/>
    </row>
    <row r="426" customFormat="false" ht="12.75" hidden="false" customHeight="false" outlineLevel="0" collapsed="false">
      <c r="A426" s="67"/>
    </row>
    <row r="427" customFormat="false" ht="12.75" hidden="false" customHeight="false" outlineLevel="0" collapsed="false">
      <c r="A427" s="67"/>
    </row>
    <row r="428" customFormat="false" ht="12.75" hidden="false" customHeight="false" outlineLevel="0" collapsed="false">
      <c r="A428" s="67"/>
    </row>
    <row r="429" customFormat="false" ht="12.75" hidden="false" customHeight="false" outlineLevel="0" collapsed="false">
      <c r="A429" s="67"/>
    </row>
    <row r="430" customFormat="false" ht="12.75" hidden="false" customHeight="false" outlineLevel="0" collapsed="false">
      <c r="A430" s="67"/>
    </row>
    <row r="431" customFormat="false" ht="12.75" hidden="false" customHeight="false" outlineLevel="0" collapsed="false">
      <c r="A431" s="67"/>
    </row>
    <row r="432" customFormat="false" ht="12.75" hidden="false" customHeight="false" outlineLevel="0" collapsed="false">
      <c r="A432" s="67"/>
    </row>
    <row r="433" customFormat="false" ht="12.75" hidden="false" customHeight="false" outlineLevel="0" collapsed="false">
      <c r="A433" s="67"/>
    </row>
    <row r="434" customFormat="false" ht="12.75" hidden="false" customHeight="false" outlineLevel="0" collapsed="false">
      <c r="A434" s="67"/>
    </row>
    <row r="435" customFormat="false" ht="12.75" hidden="false" customHeight="false" outlineLevel="0" collapsed="false">
      <c r="A435" s="67"/>
    </row>
    <row r="436" customFormat="false" ht="12.75" hidden="false" customHeight="false" outlineLevel="0" collapsed="false">
      <c r="A436" s="67"/>
    </row>
    <row r="437" customFormat="false" ht="12.75" hidden="false" customHeight="false" outlineLevel="0" collapsed="false">
      <c r="A437" s="67"/>
    </row>
    <row r="438" customFormat="false" ht="12.75" hidden="false" customHeight="false" outlineLevel="0" collapsed="false">
      <c r="A438" s="67"/>
    </row>
    <row r="439" customFormat="false" ht="12.75" hidden="false" customHeight="false" outlineLevel="0" collapsed="false">
      <c r="A439" s="67"/>
    </row>
    <row r="440" customFormat="false" ht="12.75" hidden="false" customHeight="false" outlineLevel="0" collapsed="false">
      <c r="A440" s="67"/>
    </row>
    <row r="441" customFormat="false" ht="12.75" hidden="false" customHeight="false" outlineLevel="0" collapsed="false">
      <c r="A441" s="67"/>
    </row>
    <row r="442" customFormat="false" ht="12.75" hidden="false" customHeight="false" outlineLevel="0" collapsed="false">
      <c r="A442" s="67"/>
    </row>
    <row r="443" customFormat="false" ht="12.75" hidden="false" customHeight="false" outlineLevel="0" collapsed="false">
      <c r="A443" s="67"/>
    </row>
    <row r="444" customFormat="false" ht="12.75" hidden="false" customHeight="false" outlineLevel="0" collapsed="false">
      <c r="A444" s="67"/>
    </row>
    <row r="445" customFormat="false" ht="12.75" hidden="false" customHeight="false" outlineLevel="0" collapsed="false">
      <c r="A445" s="67"/>
    </row>
    <row r="446" customFormat="false" ht="12.75" hidden="false" customHeight="false" outlineLevel="0" collapsed="false">
      <c r="A446" s="67"/>
    </row>
    <row r="447" customFormat="false" ht="12.75" hidden="false" customHeight="false" outlineLevel="0" collapsed="false">
      <c r="A447" s="67"/>
    </row>
    <row r="448" customFormat="false" ht="12.75" hidden="false" customHeight="false" outlineLevel="0" collapsed="false">
      <c r="A448" s="67"/>
    </row>
    <row r="449" customFormat="false" ht="12.75" hidden="false" customHeight="false" outlineLevel="0" collapsed="false">
      <c r="A449" s="67"/>
    </row>
    <row r="450" customFormat="false" ht="12.75" hidden="false" customHeight="false" outlineLevel="0" collapsed="false">
      <c r="A450" s="67"/>
    </row>
    <row r="451" customFormat="false" ht="12.75" hidden="false" customHeight="false" outlineLevel="0" collapsed="false">
      <c r="A451" s="67"/>
    </row>
    <row r="452" customFormat="false" ht="12.75" hidden="false" customHeight="false" outlineLevel="0" collapsed="false">
      <c r="A452" s="67"/>
    </row>
    <row r="453" customFormat="false" ht="12.75" hidden="false" customHeight="false" outlineLevel="0" collapsed="false">
      <c r="A453" s="67"/>
    </row>
    <row r="454" customFormat="false" ht="12.75" hidden="false" customHeight="false" outlineLevel="0" collapsed="false">
      <c r="A454" s="67"/>
    </row>
    <row r="455" customFormat="false" ht="12.75" hidden="false" customHeight="false" outlineLevel="0" collapsed="false">
      <c r="A455" s="67"/>
    </row>
    <row r="456" customFormat="false" ht="12.75" hidden="false" customHeight="false" outlineLevel="0" collapsed="false">
      <c r="A456" s="67"/>
    </row>
    <row r="457" customFormat="false" ht="12.75" hidden="false" customHeight="false" outlineLevel="0" collapsed="false">
      <c r="A457" s="67"/>
    </row>
    <row r="458" customFormat="false" ht="12.75" hidden="false" customHeight="false" outlineLevel="0" collapsed="false">
      <c r="A458" s="67"/>
    </row>
    <row r="459" customFormat="false" ht="12.75" hidden="false" customHeight="false" outlineLevel="0" collapsed="false">
      <c r="A459" s="67"/>
    </row>
    <row r="460" customFormat="false" ht="12.75" hidden="false" customHeight="false" outlineLevel="0" collapsed="false">
      <c r="A460" s="67"/>
    </row>
    <row r="461" customFormat="false" ht="12.75" hidden="false" customHeight="false" outlineLevel="0" collapsed="false">
      <c r="A461" s="67"/>
    </row>
    <row r="462" customFormat="false" ht="12.75" hidden="false" customHeight="false" outlineLevel="0" collapsed="false">
      <c r="A462" s="67"/>
    </row>
    <row r="463" customFormat="false" ht="12.75" hidden="false" customHeight="false" outlineLevel="0" collapsed="false">
      <c r="A463" s="67"/>
    </row>
    <row r="464" customFormat="false" ht="12.75" hidden="false" customHeight="false" outlineLevel="0" collapsed="false">
      <c r="A464" s="67"/>
    </row>
    <row r="465" customFormat="false" ht="12.75" hidden="false" customHeight="false" outlineLevel="0" collapsed="false">
      <c r="A465" s="67"/>
    </row>
    <row r="466" customFormat="false" ht="12.75" hidden="false" customHeight="false" outlineLevel="0" collapsed="false">
      <c r="A466" s="67"/>
    </row>
    <row r="467" customFormat="false" ht="12.75" hidden="false" customHeight="false" outlineLevel="0" collapsed="false">
      <c r="A467" s="67"/>
    </row>
    <row r="468" customFormat="false" ht="12.75" hidden="false" customHeight="false" outlineLevel="0" collapsed="false">
      <c r="A468" s="67"/>
    </row>
    <row r="469" customFormat="false" ht="12.75" hidden="false" customHeight="false" outlineLevel="0" collapsed="false">
      <c r="A469" s="67"/>
    </row>
    <row r="470" customFormat="false" ht="12.75" hidden="false" customHeight="false" outlineLevel="0" collapsed="false">
      <c r="A470" s="67"/>
    </row>
    <row r="471" customFormat="false" ht="12.75" hidden="false" customHeight="false" outlineLevel="0" collapsed="false">
      <c r="A471" s="67"/>
    </row>
    <row r="472" customFormat="false" ht="12.75" hidden="false" customHeight="false" outlineLevel="0" collapsed="false">
      <c r="A472" s="67"/>
    </row>
    <row r="473" customFormat="false" ht="12.75" hidden="false" customHeight="false" outlineLevel="0" collapsed="false">
      <c r="A473" s="67"/>
    </row>
    <row r="474" customFormat="false" ht="12.75" hidden="false" customHeight="false" outlineLevel="0" collapsed="false">
      <c r="A474" s="67"/>
    </row>
    <row r="475" customFormat="false" ht="12.75" hidden="false" customHeight="false" outlineLevel="0" collapsed="false">
      <c r="A475" s="67"/>
    </row>
    <row r="476" customFormat="false" ht="12.75" hidden="false" customHeight="false" outlineLevel="0" collapsed="false">
      <c r="A476" s="67"/>
    </row>
    <row r="477" customFormat="false" ht="12.75" hidden="false" customHeight="false" outlineLevel="0" collapsed="false">
      <c r="A477" s="67"/>
    </row>
    <row r="478" customFormat="false" ht="12.75" hidden="false" customHeight="false" outlineLevel="0" collapsed="false">
      <c r="A478" s="67"/>
    </row>
    <row r="479" customFormat="false" ht="12.75" hidden="false" customHeight="false" outlineLevel="0" collapsed="false">
      <c r="A479" s="67"/>
    </row>
    <row r="480" customFormat="false" ht="12.75" hidden="false" customHeight="false" outlineLevel="0" collapsed="false">
      <c r="A480" s="67"/>
    </row>
    <row r="481" customFormat="false" ht="12.75" hidden="false" customHeight="false" outlineLevel="0" collapsed="false">
      <c r="A481" s="67"/>
    </row>
    <row r="482" customFormat="false" ht="12.75" hidden="false" customHeight="false" outlineLevel="0" collapsed="false">
      <c r="A482" s="67"/>
    </row>
    <row r="483" customFormat="false" ht="12.75" hidden="false" customHeight="false" outlineLevel="0" collapsed="false">
      <c r="A483" s="67"/>
    </row>
    <row r="484" customFormat="false" ht="12.75" hidden="false" customHeight="false" outlineLevel="0" collapsed="false">
      <c r="A484" s="67"/>
    </row>
    <row r="485" customFormat="false" ht="12.75" hidden="false" customHeight="false" outlineLevel="0" collapsed="false">
      <c r="A485" s="67"/>
    </row>
    <row r="486" customFormat="false" ht="12.75" hidden="false" customHeight="false" outlineLevel="0" collapsed="false">
      <c r="A486" s="67"/>
    </row>
    <row r="487" customFormat="false" ht="12.75" hidden="false" customHeight="false" outlineLevel="0" collapsed="false">
      <c r="A487" s="67"/>
    </row>
    <row r="488" customFormat="false" ht="12.75" hidden="false" customHeight="false" outlineLevel="0" collapsed="false">
      <c r="A488" s="67"/>
    </row>
    <row r="489" customFormat="false" ht="12.75" hidden="false" customHeight="false" outlineLevel="0" collapsed="false">
      <c r="A489" s="67"/>
    </row>
    <row r="490" customFormat="false" ht="12.75" hidden="false" customHeight="false" outlineLevel="0" collapsed="false">
      <c r="A490" s="67"/>
    </row>
    <row r="491" customFormat="false" ht="12.75" hidden="false" customHeight="false" outlineLevel="0" collapsed="false">
      <c r="A491" s="67"/>
    </row>
    <row r="492" customFormat="false" ht="12.75" hidden="false" customHeight="false" outlineLevel="0" collapsed="false">
      <c r="A492" s="67"/>
    </row>
    <row r="493" customFormat="false" ht="12.75" hidden="false" customHeight="false" outlineLevel="0" collapsed="false">
      <c r="A493" s="67"/>
    </row>
    <row r="494" customFormat="false" ht="12.75" hidden="false" customHeight="false" outlineLevel="0" collapsed="false">
      <c r="A494" s="67"/>
    </row>
    <row r="495" customFormat="false" ht="12.75" hidden="false" customHeight="false" outlineLevel="0" collapsed="false">
      <c r="A495" s="67"/>
    </row>
    <row r="496" customFormat="false" ht="12.75" hidden="false" customHeight="false" outlineLevel="0" collapsed="false">
      <c r="A496" s="67"/>
    </row>
    <row r="497" customFormat="false" ht="12.75" hidden="false" customHeight="false" outlineLevel="0" collapsed="false">
      <c r="A497" s="67"/>
    </row>
    <row r="498" customFormat="false" ht="12.75" hidden="false" customHeight="false" outlineLevel="0" collapsed="false">
      <c r="A498" s="67"/>
    </row>
    <row r="499" customFormat="false" ht="12.75" hidden="false" customHeight="false" outlineLevel="0" collapsed="false">
      <c r="A499" s="67"/>
    </row>
    <row r="500" customFormat="false" ht="12.75" hidden="false" customHeight="false" outlineLevel="0" collapsed="false">
      <c r="A500" s="67"/>
    </row>
    <row r="501" customFormat="false" ht="12.75" hidden="false" customHeight="false" outlineLevel="0" collapsed="false">
      <c r="A501" s="67"/>
    </row>
    <row r="502" customFormat="false" ht="12.75" hidden="false" customHeight="false" outlineLevel="0" collapsed="false">
      <c r="A502" s="67"/>
    </row>
    <row r="503" customFormat="false" ht="12.75" hidden="false" customHeight="false" outlineLevel="0" collapsed="false">
      <c r="A503" s="67"/>
    </row>
    <row r="504" customFormat="false" ht="12.75" hidden="false" customHeight="false" outlineLevel="0" collapsed="false">
      <c r="A504" s="67"/>
    </row>
    <row r="505" customFormat="false" ht="12.75" hidden="false" customHeight="false" outlineLevel="0" collapsed="false">
      <c r="A505" s="67"/>
    </row>
    <row r="506" customFormat="false" ht="12.75" hidden="false" customHeight="false" outlineLevel="0" collapsed="false">
      <c r="A506" s="67"/>
    </row>
    <row r="507" customFormat="false" ht="12.75" hidden="false" customHeight="false" outlineLevel="0" collapsed="false">
      <c r="A507" s="67"/>
    </row>
    <row r="508" customFormat="false" ht="12.75" hidden="false" customHeight="false" outlineLevel="0" collapsed="false">
      <c r="A508" s="67"/>
    </row>
    <row r="509" customFormat="false" ht="12.75" hidden="false" customHeight="false" outlineLevel="0" collapsed="false">
      <c r="A509" s="67"/>
    </row>
    <row r="510" customFormat="false" ht="12.75" hidden="false" customHeight="false" outlineLevel="0" collapsed="false">
      <c r="A510" s="67"/>
    </row>
    <row r="511" customFormat="false" ht="12.75" hidden="false" customHeight="false" outlineLevel="0" collapsed="false">
      <c r="A511" s="67"/>
    </row>
    <row r="512" customFormat="false" ht="12.75" hidden="false" customHeight="false" outlineLevel="0" collapsed="false">
      <c r="A512" s="67"/>
    </row>
    <row r="513" customFormat="false" ht="12.75" hidden="false" customHeight="false" outlineLevel="0" collapsed="false">
      <c r="A513" s="67"/>
    </row>
    <row r="514" customFormat="false" ht="12.75" hidden="false" customHeight="false" outlineLevel="0" collapsed="false">
      <c r="A514" s="67"/>
    </row>
    <row r="515" customFormat="false" ht="12.75" hidden="false" customHeight="false" outlineLevel="0" collapsed="false">
      <c r="A515" s="67"/>
    </row>
    <row r="516" customFormat="false" ht="12.75" hidden="false" customHeight="false" outlineLevel="0" collapsed="false">
      <c r="A516" s="67"/>
    </row>
    <row r="517" customFormat="false" ht="12.75" hidden="false" customHeight="false" outlineLevel="0" collapsed="false">
      <c r="A517" s="67"/>
    </row>
    <row r="518" customFormat="false" ht="12.75" hidden="false" customHeight="false" outlineLevel="0" collapsed="false">
      <c r="A518" s="67"/>
    </row>
    <row r="519" customFormat="false" ht="12.75" hidden="false" customHeight="false" outlineLevel="0" collapsed="false">
      <c r="A519" s="67"/>
    </row>
    <row r="520" customFormat="false" ht="12.75" hidden="false" customHeight="false" outlineLevel="0" collapsed="false">
      <c r="A520" s="67"/>
    </row>
    <row r="521" customFormat="false" ht="12.75" hidden="false" customHeight="false" outlineLevel="0" collapsed="false">
      <c r="A521" s="67"/>
    </row>
    <row r="522" customFormat="false" ht="12.75" hidden="false" customHeight="false" outlineLevel="0" collapsed="false">
      <c r="A522" s="67"/>
    </row>
    <row r="523" customFormat="false" ht="12.75" hidden="false" customHeight="false" outlineLevel="0" collapsed="false">
      <c r="A523" s="67"/>
    </row>
    <row r="524" customFormat="false" ht="12.75" hidden="false" customHeight="false" outlineLevel="0" collapsed="false">
      <c r="A524" s="67"/>
    </row>
    <row r="525" customFormat="false" ht="12.75" hidden="false" customHeight="false" outlineLevel="0" collapsed="false">
      <c r="A525" s="67"/>
    </row>
    <row r="526" customFormat="false" ht="12.75" hidden="false" customHeight="false" outlineLevel="0" collapsed="false">
      <c r="A526" s="67"/>
    </row>
    <row r="527" customFormat="false" ht="12.75" hidden="false" customHeight="false" outlineLevel="0" collapsed="false">
      <c r="A527" s="67"/>
    </row>
    <row r="528" customFormat="false" ht="12.75" hidden="false" customHeight="false" outlineLevel="0" collapsed="false">
      <c r="A528" s="67"/>
    </row>
    <row r="529" customFormat="false" ht="12.75" hidden="false" customHeight="false" outlineLevel="0" collapsed="false">
      <c r="A529" s="67"/>
    </row>
    <row r="530" customFormat="false" ht="12.75" hidden="false" customHeight="false" outlineLevel="0" collapsed="false">
      <c r="A530" s="67"/>
    </row>
    <row r="531" customFormat="false" ht="12.75" hidden="false" customHeight="false" outlineLevel="0" collapsed="false">
      <c r="A531" s="67"/>
    </row>
    <row r="532" customFormat="false" ht="12.75" hidden="false" customHeight="false" outlineLevel="0" collapsed="false">
      <c r="A532" s="67"/>
    </row>
    <row r="533" customFormat="false" ht="12.75" hidden="false" customHeight="false" outlineLevel="0" collapsed="false">
      <c r="A533" s="67"/>
    </row>
    <row r="534" customFormat="false" ht="12.75" hidden="false" customHeight="false" outlineLevel="0" collapsed="false">
      <c r="A534" s="67"/>
    </row>
    <row r="535" customFormat="false" ht="12.75" hidden="false" customHeight="false" outlineLevel="0" collapsed="false">
      <c r="A535" s="67"/>
    </row>
    <row r="536" customFormat="false" ht="12.75" hidden="false" customHeight="false" outlineLevel="0" collapsed="false">
      <c r="A536" s="67"/>
    </row>
    <row r="537" customFormat="false" ht="12.75" hidden="false" customHeight="false" outlineLevel="0" collapsed="false">
      <c r="A537" s="67"/>
    </row>
    <row r="538" customFormat="false" ht="12.75" hidden="false" customHeight="false" outlineLevel="0" collapsed="false">
      <c r="A538" s="67"/>
    </row>
    <row r="539" customFormat="false" ht="12.75" hidden="false" customHeight="false" outlineLevel="0" collapsed="false">
      <c r="A539" s="67"/>
    </row>
    <row r="540" customFormat="false" ht="12.75" hidden="false" customHeight="false" outlineLevel="0" collapsed="false">
      <c r="A540" s="67"/>
    </row>
    <row r="541" customFormat="false" ht="12.75" hidden="false" customHeight="false" outlineLevel="0" collapsed="false">
      <c r="A541" s="67"/>
    </row>
    <row r="542" customFormat="false" ht="12.75" hidden="false" customHeight="false" outlineLevel="0" collapsed="false">
      <c r="A542" s="67"/>
    </row>
    <row r="543" customFormat="false" ht="12.75" hidden="false" customHeight="false" outlineLevel="0" collapsed="false">
      <c r="A543" s="67"/>
    </row>
    <row r="544" customFormat="false" ht="12.75" hidden="false" customHeight="false" outlineLevel="0" collapsed="false">
      <c r="A544" s="67"/>
    </row>
    <row r="545" customFormat="false" ht="12.75" hidden="false" customHeight="false" outlineLevel="0" collapsed="false">
      <c r="A545" s="67"/>
    </row>
    <row r="546" customFormat="false" ht="12.75" hidden="false" customHeight="false" outlineLevel="0" collapsed="false">
      <c r="A546" s="67"/>
    </row>
    <row r="547" customFormat="false" ht="12.75" hidden="false" customHeight="false" outlineLevel="0" collapsed="false">
      <c r="A547" s="67"/>
    </row>
    <row r="548" customFormat="false" ht="12.75" hidden="false" customHeight="false" outlineLevel="0" collapsed="false">
      <c r="A548" s="67"/>
    </row>
    <row r="549" customFormat="false" ht="12.75" hidden="false" customHeight="false" outlineLevel="0" collapsed="false">
      <c r="A549" s="67"/>
    </row>
    <row r="550" customFormat="false" ht="12.75" hidden="false" customHeight="false" outlineLevel="0" collapsed="false">
      <c r="A550" s="67"/>
    </row>
    <row r="551" customFormat="false" ht="12.75" hidden="false" customHeight="false" outlineLevel="0" collapsed="false">
      <c r="A551" s="67"/>
    </row>
    <row r="552" customFormat="false" ht="12.75" hidden="false" customHeight="false" outlineLevel="0" collapsed="false">
      <c r="A552" s="67"/>
    </row>
    <row r="553" customFormat="false" ht="12.75" hidden="false" customHeight="false" outlineLevel="0" collapsed="false">
      <c r="A553" s="67"/>
    </row>
    <row r="554" customFormat="false" ht="12.75" hidden="false" customHeight="false" outlineLevel="0" collapsed="false">
      <c r="A554" s="67"/>
    </row>
    <row r="555" customFormat="false" ht="12.75" hidden="false" customHeight="false" outlineLevel="0" collapsed="false">
      <c r="A555" s="67"/>
    </row>
    <row r="556" customFormat="false" ht="12.75" hidden="false" customHeight="false" outlineLevel="0" collapsed="false">
      <c r="A556" s="67"/>
    </row>
    <row r="557" customFormat="false" ht="12.75" hidden="false" customHeight="false" outlineLevel="0" collapsed="false">
      <c r="A557" s="67"/>
    </row>
    <row r="558" customFormat="false" ht="12.75" hidden="false" customHeight="false" outlineLevel="0" collapsed="false">
      <c r="A558" s="67"/>
    </row>
    <row r="559" customFormat="false" ht="12.75" hidden="false" customHeight="false" outlineLevel="0" collapsed="false">
      <c r="A559" s="67"/>
    </row>
    <row r="560" customFormat="false" ht="12.75" hidden="false" customHeight="false" outlineLevel="0" collapsed="false">
      <c r="A560" s="67"/>
    </row>
    <row r="561" customFormat="false" ht="12.75" hidden="false" customHeight="false" outlineLevel="0" collapsed="false">
      <c r="A561" s="67"/>
    </row>
    <row r="562" customFormat="false" ht="12.75" hidden="false" customHeight="false" outlineLevel="0" collapsed="false">
      <c r="A562" s="67"/>
    </row>
    <row r="563" customFormat="false" ht="12.75" hidden="false" customHeight="false" outlineLevel="0" collapsed="false">
      <c r="A563" s="67"/>
    </row>
    <row r="564" customFormat="false" ht="12.75" hidden="false" customHeight="false" outlineLevel="0" collapsed="false">
      <c r="A564" s="67"/>
    </row>
    <row r="565" customFormat="false" ht="12.75" hidden="false" customHeight="false" outlineLevel="0" collapsed="false">
      <c r="A565" s="67"/>
    </row>
    <row r="566" customFormat="false" ht="12.75" hidden="false" customHeight="false" outlineLevel="0" collapsed="false">
      <c r="A566" s="67"/>
    </row>
    <row r="567" customFormat="false" ht="12.75" hidden="false" customHeight="false" outlineLevel="0" collapsed="false">
      <c r="A567" s="67"/>
    </row>
    <row r="568" customFormat="false" ht="12.75" hidden="false" customHeight="false" outlineLevel="0" collapsed="false">
      <c r="A568" s="67"/>
    </row>
    <row r="569" customFormat="false" ht="12.75" hidden="false" customHeight="false" outlineLevel="0" collapsed="false">
      <c r="A569" s="67"/>
    </row>
    <row r="570" customFormat="false" ht="12.75" hidden="false" customHeight="false" outlineLevel="0" collapsed="false">
      <c r="A570" s="67"/>
    </row>
    <row r="571" customFormat="false" ht="12.75" hidden="false" customHeight="false" outlineLevel="0" collapsed="false">
      <c r="A571" s="67"/>
    </row>
    <row r="572" customFormat="false" ht="12.75" hidden="false" customHeight="false" outlineLevel="0" collapsed="false">
      <c r="A572" s="67"/>
    </row>
    <row r="573" customFormat="false" ht="12.75" hidden="false" customHeight="false" outlineLevel="0" collapsed="false">
      <c r="A573" s="67"/>
    </row>
    <row r="574" customFormat="false" ht="12.75" hidden="false" customHeight="false" outlineLevel="0" collapsed="false">
      <c r="A574" s="67"/>
    </row>
    <row r="575" customFormat="false" ht="12.75" hidden="false" customHeight="false" outlineLevel="0" collapsed="false">
      <c r="A575" s="67"/>
    </row>
    <row r="576" customFormat="false" ht="12.75" hidden="false" customHeight="false" outlineLevel="0" collapsed="false">
      <c r="A576" s="67"/>
    </row>
    <row r="577" customFormat="false" ht="12.75" hidden="false" customHeight="false" outlineLevel="0" collapsed="false">
      <c r="A577" s="67"/>
    </row>
    <row r="578" customFormat="false" ht="12.75" hidden="false" customHeight="false" outlineLevel="0" collapsed="false">
      <c r="A578" s="67"/>
    </row>
    <row r="579" customFormat="false" ht="12.75" hidden="false" customHeight="false" outlineLevel="0" collapsed="false">
      <c r="A579" s="67"/>
    </row>
    <row r="580" customFormat="false" ht="12.75" hidden="false" customHeight="false" outlineLevel="0" collapsed="false">
      <c r="A580" s="67"/>
    </row>
    <row r="581" customFormat="false" ht="12.75" hidden="false" customHeight="false" outlineLevel="0" collapsed="false">
      <c r="A581" s="67"/>
    </row>
    <row r="582" customFormat="false" ht="12.75" hidden="false" customHeight="false" outlineLevel="0" collapsed="false">
      <c r="A582" s="67"/>
    </row>
    <row r="583" customFormat="false" ht="12.75" hidden="false" customHeight="false" outlineLevel="0" collapsed="false">
      <c r="A583" s="67"/>
    </row>
    <row r="584" customFormat="false" ht="12.75" hidden="false" customHeight="false" outlineLevel="0" collapsed="false">
      <c r="A584" s="67"/>
    </row>
    <row r="585" customFormat="false" ht="12.75" hidden="false" customHeight="false" outlineLevel="0" collapsed="false">
      <c r="A585" s="67"/>
    </row>
    <row r="586" customFormat="false" ht="12.75" hidden="false" customHeight="false" outlineLevel="0" collapsed="false">
      <c r="A586" s="67"/>
    </row>
    <row r="587" customFormat="false" ht="12.75" hidden="false" customHeight="false" outlineLevel="0" collapsed="false">
      <c r="A587" s="67"/>
    </row>
    <row r="588" customFormat="false" ht="12.75" hidden="false" customHeight="false" outlineLevel="0" collapsed="false">
      <c r="A588" s="67"/>
    </row>
    <row r="589" customFormat="false" ht="12.75" hidden="false" customHeight="false" outlineLevel="0" collapsed="false">
      <c r="A589" s="67"/>
    </row>
    <row r="590" customFormat="false" ht="12.75" hidden="false" customHeight="false" outlineLevel="0" collapsed="false">
      <c r="A590" s="67"/>
    </row>
    <row r="591" customFormat="false" ht="12.75" hidden="false" customHeight="false" outlineLevel="0" collapsed="false">
      <c r="A591" s="67"/>
    </row>
    <row r="592" customFormat="false" ht="12.75" hidden="false" customHeight="false" outlineLevel="0" collapsed="false">
      <c r="A592" s="67"/>
    </row>
    <row r="593" customFormat="false" ht="12.75" hidden="false" customHeight="false" outlineLevel="0" collapsed="false">
      <c r="A593" s="67"/>
    </row>
    <row r="594" customFormat="false" ht="12.75" hidden="false" customHeight="false" outlineLevel="0" collapsed="false">
      <c r="A594" s="67"/>
    </row>
    <row r="595" customFormat="false" ht="12.75" hidden="false" customHeight="false" outlineLevel="0" collapsed="false">
      <c r="A595" s="67"/>
    </row>
    <row r="596" customFormat="false" ht="12.75" hidden="false" customHeight="false" outlineLevel="0" collapsed="false">
      <c r="A596" s="67"/>
    </row>
    <row r="597" customFormat="false" ht="12.75" hidden="false" customHeight="false" outlineLevel="0" collapsed="false">
      <c r="A597" s="67"/>
    </row>
    <row r="598" customFormat="false" ht="12.75" hidden="false" customHeight="false" outlineLevel="0" collapsed="false">
      <c r="A598" s="67"/>
    </row>
    <row r="599" customFormat="false" ht="12.75" hidden="false" customHeight="false" outlineLevel="0" collapsed="false">
      <c r="A599" s="67"/>
    </row>
    <row r="600" customFormat="false" ht="12.75" hidden="false" customHeight="false" outlineLevel="0" collapsed="false">
      <c r="A600" s="67"/>
    </row>
    <row r="601" customFormat="false" ht="12.75" hidden="false" customHeight="false" outlineLevel="0" collapsed="false">
      <c r="A601" s="67"/>
    </row>
    <row r="602" customFormat="false" ht="12.75" hidden="false" customHeight="false" outlineLevel="0" collapsed="false">
      <c r="A602" s="67"/>
    </row>
    <row r="603" customFormat="false" ht="12.75" hidden="false" customHeight="false" outlineLevel="0" collapsed="false">
      <c r="A603" s="67"/>
    </row>
    <row r="604" customFormat="false" ht="12.75" hidden="false" customHeight="false" outlineLevel="0" collapsed="false">
      <c r="A604" s="67"/>
    </row>
    <row r="605" customFormat="false" ht="12.75" hidden="false" customHeight="false" outlineLevel="0" collapsed="false">
      <c r="A605" s="67"/>
    </row>
    <row r="606" customFormat="false" ht="12.75" hidden="false" customHeight="false" outlineLevel="0" collapsed="false">
      <c r="A606" s="67"/>
    </row>
    <row r="607" customFormat="false" ht="12.75" hidden="false" customHeight="false" outlineLevel="0" collapsed="false">
      <c r="A607" s="67"/>
    </row>
    <row r="608" customFormat="false" ht="12.75" hidden="false" customHeight="false" outlineLevel="0" collapsed="false">
      <c r="A608" s="67"/>
    </row>
    <row r="609" customFormat="false" ht="12.75" hidden="false" customHeight="false" outlineLevel="0" collapsed="false">
      <c r="A609" s="67"/>
    </row>
    <row r="610" customFormat="false" ht="12.75" hidden="false" customHeight="false" outlineLevel="0" collapsed="false">
      <c r="A610" s="67"/>
    </row>
    <row r="611" customFormat="false" ht="12.75" hidden="false" customHeight="false" outlineLevel="0" collapsed="false">
      <c r="A611" s="67"/>
    </row>
    <row r="612" customFormat="false" ht="12.75" hidden="false" customHeight="false" outlineLevel="0" collapsed="false">
      <c r="A612" s="67"/>
    </row>
    <row r="613" customFormat="false" ht="12.75" hidden="false" customHeight="false" outlineLevel="0" collapsed="false">
      <c r="A613" s="67"/>
    </row>
    <row r="614" customFormat="false" ht="12.75" hidden="false" customHeight="false" outlineLevel="0" collapsed="false">
      <c r="A614" s="67"/>
    </row>
    <row r="615" customFormat="false" ht="12.75" hidden="false" customHeight="false" outlineLevel="0" collapsed="false">
      <c r="A615" s="67"/>
    </row>
    <row r="616" customFormat="false" ht="12.75" hidden="false" customHeight="false" outlineLevel="0" collapsed="false">
      <c r="A616" s="67"/>
    </row>
    <row r="617" customFormat="false" ht="12.75" hidden="false" customHeight="false" outlineLevel="0" collapsed="false">
      <c r="A617" s="67"/>
    </row>
    <row r="618" customFormat="false" ht="12.75" hidden="false" customHeight="false" outlineLevel="0" collapsed="false">
      <c r="A618" s="67"/>
    </row>
    <row r="619" customFormat="false" ht="12.75" hidden="false" customHeight="false" outlineLevel="0" collapsed="false">
      <c r="A619" s="67"/>
    </row>
    <row r="620" customFormat="false" ht="12.75" hidden="false" customHeight="false" outlineLevel="0" collapsed="false">
      <c r="A620" s="67"/>
    </row>
    <row r="621" customFormat="false" ht="12.75" hidden="false" customHeight="false" outlineLevel="0" collapsed="false">
      <c r="A621" s="67"/>
    </row>
    <row r="622" customFormat="false" ht="12.75" hidden="false" customHeight="false" outlineLevel="0" collapsed="false">
      <c r="A622" s="67"/>
    </row>
    <row r="623" customFormat="false" ht="12.75" hidden="false" customHeight="false" outlineLevel="0" collapsed="false">
      <c r="A623" s="67"/>
    </row>
    <row r="624" customFormat="false" ht="12.75" hidden="false" customHeight="false" outlineLevel="0" collapsed="false">
      <c r="A624" s="67"/>
    </row>
    <row r="625" customFormat="false" ht="12.75" hidden="false" customHeight="false" outlineLevel="0" collapsed="false">
      <c r="A625" s="67"/>
    </row>
    <row r="626" customFormat="false" ht="12.75" hidden="false" customHeight="false" outlineLevel="0" collapsed="false">
      <c r="A626" s="67"/>
    </row>
    <row r="627" customFormat="false" ht="12.75" hidden="false" customHeight="false" outlineLevel="0" collapsed="false">
      <c r="A627" s="67"/>
    </row>
    <row r="628" customFormat="false" ht="12.75" hidden="false" customHeight="false" outlineLevel="0" collapsed="false">
      <c r="A628" s="67"/>
    </row>
    <row r="629" customFormat="false" ht="12.75" hidden="false" customHeight="false" outlineLevel="0" collapsed="false">
      <c r="A629" s="67"/>
    </row>
    <row r="630" customFormat="false" ht="12.75" hidden="false" customHeight="false" outlineLevel="0" collapsed="false">
      <c r="A630" s="67"/>
    </row>
    <row r="631" customFormat="false" ht="12.75" hidden="false" customHeight="false" outlineLevel="0" collapsed="false">
      <c r="A631" s="67"/>
    </row>
    <row r="632" customFormat="false" ht="12.75" hidden="false" customHeight="false" outlineLevel="0" collapsed="false">
      <c r="A632" s="67"/>
    </row>
    <row r="633" customFormat="false" ht="12.75" hidden="false" customHeight="false" outlineLevel="0" collapsed="false">
      <c r="A633" s="67"/>
    </row>
    <row r="634" customFormat="false" ht="12.75" hidden="false" customHeight="false" outlineLevel="0" collapsed="false">
      <c r="A634" s="67"/>
    </row>
    <row r="635" customFormat="false" ht="12.75" hidden="false" customHeight="false" outlineLevel="0" collapsed="false">
      <c r="A635" s="67"/>
    </row>
    <row r="636" customFormat="false" ht="12.75" hidden="false" customHeight="false" outlineLevel="0" collapsed="false">
      <c r="A636" s="67"/>
    </row>
    <row r="637" customFormat="false" ht="12.75" hidden="false" customHeight="false" outlineLevel="0" collapsed="false">
      <c r="A637" s="67"/>
    </row>
    <row r="638" customFormat="false" ht="12.75" hidden="false" customHeight="false" outlineLevel="0" collapsed="false">
      <c r="A638" s="67"/>
    </row>
    <row r="639" customFormat="false" ht="12.75" hidden="false" customHeight="false" outlineLevel="0" collapsed="false">
      <c r="A639" s="67"/>
    </row>
    <row r="640" customFormat="false" ht="12.75" hidden="false" customHeight="false" outlineLevel="0" collapsed="false">
      <c r="A640" s="67"/>
    </row>
    <row r="641" customFormat="false" ht="12.75" hidden="false" customHeight="false" outlineLevel="0" collapsed="false">
      <c r="A641" s="67"/>
    </row>
    <row r="642" customFormat="false" ht="12.75" hidden="false" customHeight="false" outlineLevel="0" collapsed="false">
      <c r="A642" s="67"/>
    </row>
    <row r="643" customFormat="false" ht="12.75" hidden="false" customHeight="false" outlineLevel="0" collapsed="false">
      <c r="A643" s="67"/>
    </row>
    <row r="644" customFormat="false" ht="12.75" hidden="false" customHeight="false" outlineLevel="0" collapsed="false">
      <c r="A644" s="67"/>
    </row>
    <row r="645" customFormat="false" ht="12.75" hidden="false" customHeight="false" outlineLevel="0" collapsed="false">
      <c r="A645" s="67"/>
    </row>
    <row r="646" customFormat="false" ht="12.75" hidden="false" customHeight="false" outlineLevel="0" collapsed="false">
      <c r="A646" s="67"/>
    </row>
    <row r="647" customFormat="false" ht="12.75" hidden="false" customHeight="false" outlineLevel="0" collapsed="false">
      <c r="A647" s="67"/>
    </row>
    <row r="648" customFormat="false" ht="12.75" hidden="false" customHeight="false" outlineLevel="0" collapsed="false">
      <c r="A648" s="67"/>
    </row>
    <row r="649" customFormat="false" ht="12.75" hidden="false" customHeight="false" outlineLevel="0" collapsed="false">
      <c r="A649" s="67"/>
    </row>
    <row r="650" customFormat="false" ht="12.75" hidden="false" customHeight="false" outlineLevel="0" collapsed="false">
      <c r="A650" s="67"/>
    </row>
    <row r="651" customFormat="false" ht="12.75" hidden="false" customHeight="false" outlineLevel="0" collapsed="false">
      <c r="A651" s="67"/>
    </row>
    <row r="652" customFormat="false" ht="12.75" hidden="false" customHeight="false" outlineLevel="0" collapsed="false">
      <c r="A652" s="67"/>
    </row>
    <row r="653" customFormat="false" ht="12.75" hidden="false" customHeight="false" outlineLevel="0" collapsed="false">
      <c r="A653" s="67"/>
    </row>
    <row r="654" customFormat="false" ht="12.75" hidden="false" customHeight="false" outlineLevel="0" collapsed="false">
      <c r="A654" s="67"/>
    </row>
    <row r="655" customFormat="false" ht="12.75" hidden="false" customHeight="false" outlineLevel="0" collapsed="false">
      <c r="A655" s="67"/>
    </row>
    <row r="656" customFormat="false" ht="12.75" hidden="false" customHeight="false" outlineLevel="0" collapsed="false">
      <c r="A656" s="67"/>
    </row>
    <row r="657" customFormat="false" ht="12.75" hidden="false" customHeight="false" outlineLevel="0" collapsed="false">
      <c r="A657" s="67"/>
    </row>
    <row r="658" customFormat="false" ht="12.75" hidden="false" customHeight="false" outlineLevel="0" collapsed="false">
      <c r="A658" s="67"/>
    </row>
    <row r="659" customFormat="false" ht="12.75" hidden="false" customHeight="false" outlineLevel="0" collapsed="false">
      <c r="A659" s="67"/>
    </row>
    <row r="660" customFormat="false" ht="12.75" hidden="false" customHeight="false" outlineLevel="0" collapsed="false">
      <c r="A660" s="67"/>
    </row>
    <row r="661" customFormat="false" ht="12.75" hidden="false" customHeight="false" outlineLevel="0" collapsed="false">
      <c r="A661" s="67"/>
    </row>
    <row r="662" customFormat="false" ht="12.75" hidden="false" customHeight="false" outlineLevel="0" collapsed="false">
      <c r="A662" s="67"/>
    </row>
    <row r="663" customFormat="false" ht="12.75" hidden="false" customHeight="false" outlineLevel="0" collapsed="false">
      <c r="A663" s="67"/>
    </row>
    <row r="664" customFormat="false" ht="12.75" hidden="false" customHeight="false" outlineLevel="0" collapsed="false">
      <c r="A664" s="67"/>
    </row>
    <row r="665" customFormat="false" ht="12.75" hidden="false" customHeight="false" outlineLevel="0" collapsed="false">
      <c r="A665" s="67"/>
    </row>
    <row r="666" customFormat="false" ht="12.75" hidden="false" customHeight="false" outlineLevel="0" collapsed="false">
      <c r="A666" s="67"/>
    </row>
    <row r="667" customFormat="false" ht="12.75" hidden="false" customHeight="false" outlineLevel="0" collapsed="false">
      <c r="A667" s="67"/>
    </row>
    <row r="668" customFormat="false" ht="12.75" hidden="false" customHeight="false" outlineLevel="0" collapsed="false">
      <c r="A668" s="67"/>
    </row>
    <row r="669" customFormat="false" ht="12.75" hidden="false" customHeight="false" outlineLevel="0" collapsed="false">
      <c r="A669" s="67"/>
    </row>
    <row r="670" customFormat="false" ht="12.75" hidden="false" customHeight="false" outlineLevel="0" collapsed="false">
      <c r="A670" s="67"/>
    </row>
    <row r="671" customFormat="false" ht="12.75" hidden="false" customHeight="false" outlineLevel="0" collapsed="false">
      <c r="A671" s="67"/>
    </row>
    <row r="672" customFormat="false" ht="12.75" hidden="false" customHeight="false" outlineLevel="0" collapsed="false">
      <c r="A672" s="67"/>
    </row>
    <row r="673" customFormat="false" ht="12.75" hidden="false" customHeight="false" outlineLevel="0" collapsed="false">
      <c r="A673" s="67"/>
    </row>
    <row r="674" customFormat="false" ht="12.75" hidden="false" customHeight="false" outlineLevel="0" collapsed="false">
      <c r="A674" s="67"/>
    </row>
    <row r="675" customFormat="false" ht="12.75" hidden="false" customHeight="false" outlineLevel="0" collapsed="false">
      <c r="A675" s="67"/>
    </row>
    <row r="676" customFormat="false" ht="12.75" hidden="false" customHeight="false" outlineLevel="0" collapsed="false">
      <c r="A676" s="67"/>
    </row>
    <row r="677" customFormat="false" ht="12.75" hidden="false" customHeight="false" outlineLevel="0" collapsed="false">
      <c r="A677" s="67"/>
    </row>
    <row r="678" customFormat="false" ht="12.75" hidden="false" customHeight="false" outlineLevel="0" collapsed="false">
      <c r="A678" s="67"/>
    </row>
    <row r="679" customFormat="false" ht="12.75" hidden="false" customHeight="false" outlineLevel="0" collapsed="false">
      <c r="A679" s="67"/>
    </row>
    <row r="680" customFormat="false" ht="12.75" hidden="false" customHeight="false" outlineLevel="0" collapsed="false">
      <c r="A680" s="67"/>
    </row>
    <row r="681" customFormat="false" ht="12.75" hidden="false" customHeight="false" outlineLevel="0" collapsed="false">
      <c r="A681" s="67"/>
    </row>
    <row r="682" customFormat="false" ht="12.75" hidden="false" customHeight="false" outlineLevel="0" collapsed="false">
      <c r="A682" s="67"/>
    </row>
    <row r="683" customFormat="false" ht="12.75" hidden="false" customHeight="false" outlineLevel="0" collapsed="false">
      <c r="A683" s="67"/>
    </row>
    <row r="684" customFormat="false" ht="12.75" hidden="false" customHeight="false" outlineLevel="0" collapsed="false">
      <c r="A684" s="67"/>
    </row>
    <row r="685" customFormat="false" ht="12.75" hidden="false" customHeight="false" outlineLevel="0" collapsed="false">
      <c r="A685" s="67"/>
    </row>
    <row r="686" customFormat="false" ht="12.75" hidden="false" customHeight="false" outlineLevel="0" collapsed="false">
      <c r="A686" s="67"/>
    </row>
    <row r="687" customFormat="false" ht="12.75" hidden="false" customHeight="false" outlineLevel="0" collapsed="false">
      <c r="A687" s="67"/>
    </row>
    <row r="688" customFormat="false" ht="12.75" hidden="false" customHeight="false" outlineLevel="0" collapsed="false">
      <c r="A688" s="67"/>
    </row>
    <row r="689" customFormat="false" ht="12.75" hidden="false" customHeight="false" outlineLevel="0" collapsed="false">
      <c r="A689" s="67"/>
    </row>
    <row r="690" customFormat="false" ht="12.75" hidden="false" customHeight="false" outlineLevel="0" collapsed="false">
      <c r="A690" s="67"/>
    </row>
    <row r="691" customFormat="false" ht="12.75" hidden="false" customHeight="false" outlineLevel="0" collapsed="false">
      <c r="A691" s="67"/>
    </row>
    <row r="692" customFormat="false" ht="12.75" hidden="false" customHeight="false" outlineLevel="0" collapsed="false">
      <c r="A692" s="67"/>
    </row>
    <row r="693" customFormat="false" ht="12.75" hidden="false" customHeight="false" outlineLevel="0" collapsed="false">
      <c r="A693" s="67"/>
    </row>
    <row r="694" customFormat="false" ht="12.75" hidden="false" customHeight="false" outlineLevel="0" collapsed="false">
      <c r="A694" s="67"/>
    </row>
    <row r="695" customFormat="false" ht="12.75" hidden="false" customHeight="false" outlineLevel="0" collapsed="false">
      <c r="A695" s="67"/>
    </row>
    <row r="696" customFormat="false" ht="12.75" hidden="false" customHeight="false" outlineLevel="0" collapsed="false">
      <c r="A696" s="67"/>
    </row>
    <row r="697" customFormat="false" ht="12.75" hidden="false" customHeight="false" outlineLevel="0" collapsed="false">
      <c r="A697" s="67"/>
    </row>
    <row r="698" customFormat="false" ht="12.75" hidden="false" customHeight="false" outlineLevel="0" collapsed="false">
      <c r="A698" s="67"/>
    </row>
    <row r="699" customFormat="false" ht="12.75" hidden="false" customHeight="false" outlineLevel="0" collapsed="false">
      <c r="A699" s="67"/>
    </row>
    <row r="700" customFormat="false" ht="12.75" hidden="false" customHeight="false" outlineLevel="0" collapsed="false">
      <c r="A700" s="67"/>
    </row>
    <row r="701" customFormat="false" ht="12.75" hidden="false" customHeight="false" outlineLevel="0" collapsed="false">
      <c r="A701" s="67"/>
    </row>
    <row r="702" customFormat="false" ht="12.75" hidden="false" customHeight="false" outlineLevel="0" collapsed="false">
      <c r="A702" s="67"/>
    </row>
    <row r="703" customFormat="false" ht="12.75" hidden="false" customHeight="false" outlineLevel="0" collapsed="false">
      <c r="A703" s="67"/>
    </row>
    <row r="704" customFormat="false" ht="12.75" hidden="false" customHeight="false" outlineLevel="0" collapsed="false">
      <c r="A704" s="67"/>
    </row>
    <row r="705" customFormat="false" ht="12.75" hidden="false" customHeight="false" outlineLevel="0" collapsed="false">
      <c r="A705" s="67"/>
    </row>
    <row r="706" customFormat="false" ht="12.75" hidden="false" customHeight="false" outlineLevel="0" collapsed="false">
      <c r="A706" s="67"/>
    </row>
    <row r="707" customFormat="false" ht="12.75" hidden="false" customHeight="false" outlineLevel="0" collapsed="false">
      <c r="A707" s="67"/>
    </row>
    <row r="708" customFormat="false" ht="12.75" hidden="false" customHeight="false" outlineLevel="0" collapsed="false">
      <c r="A708" s="67"/>
    </row>
    <row r="709" customFormat="false" ht="12.75" hidden="false" customHeight="false" outlineLevel="0" collapsed="false">
      <c r="A709" s="67"/>
    </row>
    <row r="710" customFormat="false" ht="12.75" hidden="false" customHeight="false" outlineLevel="0" collapsed="false">
      <c r="A710" s="67"/>
    </row>
    <row r="711" customFormat="false" ht="12.75" hidden="false" customHeight="false" outlineLevel="0" collapsed="false">
      <c r="A711" s="67"/>
    </row>
    <row r="712" customFormat="false" ht="12.75" hidden="false" customHeight="false" outlineLevel="0" collapsed="false">
      <c r="A712" s="67"/>
    </row>
    <row r="713" customFormat="false" ht="12.75" hidden="false" customHeight="false" outlineLevel="0" collapsed="false">
      <c r="A713" s="67"/>
    </row>
    <row r="714" customFormat="false" ht="12.75" hidden="false" customHeight="false" outlineLevel="0" collapsed="false">
      <c r="A714" s="67"/>
    </row>
    <row r="715" customFormat="false" ht="12.75" hidden="false" customHeight="false" outlineLevel="0" collapsed="false">
      <c r="A715" s="67"/>
    </row>
    <row r="716" customFormat="false" ht="12.75" hidden="false" customHeight="false" outlineLevel="0" collapsed="false">
      <c r="A716" s="67"/>
    </row>
    <row r="717" customFormat="false" ht="12.75" hidden="false" customHeight="false" outlineLevel="0" collapsed="false">
      <c r="A717" s="67"/>
    </row>
    <row r="718" customFormat="false" ht="12.75" hidden="false" customHeight="false" outlineLevel="0" collapsed="false">
      <c r="A718" s="67"/>
    </row>
    <row r="719" customFormat="false" ht="12.75" hidden="false" customHeight="false" outlineLevel="0" collapsed="false">
      <c r="A719" s="67"/>
    </row>
    <row r="720" customFormat="false" ht="12.75" hidden="false" customHeight="false" outlineLevel="0" collapsed="false">
      <c r="A720" s="67"/>
    </row>
    <row r="721" customFormat="false" ht="12.75" hidden="false" customHeight="false" outlineLevel="0" collapsed="false">
      <c r="A721" s="67"/>
    </row>
    <row r="722" customFormat="false" ht="12.75" hidden="false" customHeight="false" outlineLevel="0" collapsed="false">
      <c r="A722" s="67"/>
    </row>
    <row r="723" customFormat="false" ht="12.75" hidden="false" customHeight="false" outlineLevel="0" collapsed="false">
      <c r="A723" s="67"/>
    </row>
    <row r="724" customFormat="false" ht="12.75" hidden="false" customHeight="false" outlineLevel="0" collapsed="false">
      <c r="A724" s="67"/>
    </row>
    <row r="725" customFormat="false" ht="12.75" hidden="false" customHeight="false" outlineLevel="0" collapsed="false">
      <c r="A725" s="67"/>
    </row>
    <row r="726" customFormat="false" ht="12.75" hidden="false" customHeight="false" outlineLevel="0" collapsed="false">
      <c r="A726" s="67"/>
    </row>
    <row r="727" customFormat="false" ht="12.75" hidden="false" customHeight="false" outlineLevel="0" collapsed="false">
      <c r="A727" s="67"/>
    </row>
    <row r="728" customFormat="false" ht="12.75" hidden="false" customHeight="false" outlineLevel="0" collapsed="false">
      <c r="A728" s="67"/>
    </row>
    <row r="729" customFormat="false" ht="12.75" hidden="false" customHeight="false" outlineLevel="0" collapsed="false">
      <c r="A729" s="67"/>
    </row>
    <row r="730" customFormat="false" ht="12.75" hidden="false" customHeight="false" outlineLevel="0" collapsed="false">
      <c r="A730" s="67"/>
    </row>
    <row r="731" customFormat="false" ht="12.75" hidden="false" customHeight="false" outlineLevel="0" collapsed="false">
      <c r="A731" s="67"/>
    </row>
    <row r="732" customFormat="false" ht="12.75" hidden="false" customHeight="false" outlineLevel="0" collapsed="false">
      <c r="A732" s="67"/>
    </row>
    <row r="733" customFormat="false" ht="12.75" hidden="false" customHeight="false" outlineLevel="0" collapsed="false">
      <c r="A733" s="67"/>
    </row>
    <row r="734" customFormat="false" ht="12.75" hidden="false" customHeight="false" outlineLevel="0" collapsed="false">
      <c r="A734" s="67"/>
    </row>
    <row r="735" customFormat="false" ht="12.75" hidden="false" customHeight="false" outlineLevel="0" collapsed="false">
      <c r="A735" s="67"/>
    </row>
    <row r="736" customFormat="false" ht="12.75" hidden="false" customHeight="false" outlineLevel="0" collapsed="false">
      <c r="A736" s="67"/>
    </row>
    <row r="737" customFormat="false" ht="12.75" hidden="false" customHeight="false" outlineLevel="0" collapsed="false">
      <c r="A737" s="67"/>
    </row>
    <row r="738" customFormat="false" ht="12.75" hidden="false" customHeight="false" outlineLevel="0" collapsed="false">
      <c r="A738" s="67"/>
    </row>
    <row r="739" customFormat="false" ht="12.75" hidden="false" customHeight="false" outlineLevel="0" collapsed="false">
      <c r="A739" s="67"/>
    </row>
    <row r="740" customFormat="false" ht="12.75" hidden="false" customHeight="false" outlineLevel="0" collapsed="false">
      <c r="A740" s="67"/>
    </row>
    <row r="741" customFormat="false" ht="12.75" hidden="false" customHeight="false" outlineLevel="0" collapsed="false">
      <c r="A741" s="67"/>
    </row>
    <row r="742" customFormat="false" ht="12.75" hidden="false" customHeight="false" outlineLevel="0" collapsed="false">
      <c r="A742" s="67"/>
    </row>
    <row r="743" customFormat="false" ht="12.75" hidden="false" customHeight="false" outlineLevel="0" collapsed="false">
      <c r="A743" s="67"/>
    </row>
    <row r="744" customFormat="false" ht="12.75" hidden="false" customHeight="false" outlineLevel="0" collapsed="false">
      <c r="A744" s="67"/>
    </row>
    <row r="745" customFormat="false" ht="12.75" hidden="false" customHeight="false" outlineLevel="0" collapsed="false">
      <c r="A745" s="67"/>
    </row>
    <row r="746" customFormat="false" ht="12.75" hidden="false" customHeight="false" outlineLevel="0" collapsed="false">
      <c r="A746" s="67"/>
    </row>
    <row r="747" customFormat="false" ht="12.75" hidden="false" customHeight="false" outlineLevel="0" collapsed="false">
      <c r="A747" s="67"/>
    </row>
    <row r="748" customFormat="false" ht="12.75" hidden="false" customHeight="false" outlineLevel="0" collapsed="false">
      <c r="A748" s="67"/>
    </row>
    <row r="749" customFormat="false" ht="12.75" hidden="false" customHeight="false" outlineLevel="0" collapsed="false">
      <c r="A749" s="67"/>
    </row>
    <row r="750" customFormat="false" ht="12.75" hidden="false" customHeight="false" outlineLevel="0" collapsed="false">
      <c r="A750" s="67"/>
    </row>
    <row r="751" customFormat="false" ht="12.75" hidden="false" customHeight="false" outlineLevel="0" collapsed="false">
      <c r="A751" s="67"/>
    </row>
    <row r="752" customFormat="false" ht="12.75" hidden="false" customHeight="false" outlineLevel="0" collapsed="false">
      <c r="A752" s="67"/>
    </row>
    <row r="753" customFormat="false" ht="12.75" hidden="false" customHeight="false" outlineLevel="0" collapsed="false">
      <c r="A753" s="67"/>
    </row>
    <row r="754" customFormat="false" ht="12.75" hidden="false" customHeight="false" outlineLevel="0" collapsed="false">
      <c r="A754" s="67"/>
    </row>
    <row r="755" customFormat="false" ht="12.75" hidden="false" customHeight="false" outlineLevel="0" collapsed="false">
      <c r="A755" s="67"/>
    </row>
    <row r="756" customFormat="false" ht="12.75" hidden="false" customHeight="false" outlineLevel="0" collapsed="false">
      <c r="A756" s="67"/>
    </row>
    <row r="757" customFormat="false" ht="12.75" hidden="false" customHeight="false" outlineLevel="0" collapsed="false">
      <c r="A757" s="67"/>
    </row>
    <row r="758" customFormat="false" ht="12.75" hidden="false" customHeight="false" outlineLevel="0" collapsed="false">
      <c r="A758" s="67"/>
    </row>
    <row r="759" customFormat="false" ht="12.75" hidden="false" customHeight="false" outlineLevel="0" collapsed="false">
      <c r="A759" s="67"/>
    </row>
    <row r="760" customFormat="false" ht="12.75" hidden="false" customHeight="false" outlineLevel="0" collapsed="false">
      <c r="A760" s="67"/>
    </row>
    <row r="761" customFormat="false" ht="12.75" hidden="false" customHeight="false" outlineLevel="0" collapsed="false">
      <c r="A761" s="67"/>
    </row>
    <row r="762" customFormat="false" ht="12.75" hidden="false" customHeight="false" outlineLevel="0" collapsed="false">
      <c r="A762" s="67"/>
    </row>
    <row r="763" customFormat="false" ht="12.75" hidden="false" customHeight="false" outlineLevel="0" collapsed="false">
      <c r="A763" s="67"/>
    </row>
    <row r="764" customFormat="false" ht="12.75" hidden="false" customHeight="false" outlineLevel="0" collapsed="false">
      <c r="A764" s="67"/>
    </row>
    <row r="765" customFormat="false" ht="12.75" hidden="false" customHeight="false" outlineLevel="0" collapsed="false">
      <c r="A765" s="67"/>
    </row>
    <row r="766" customFormat="false" ht="12.75" hidden="false" customHeight="false" outlineLevel="0" collapsed="false">
      <c r="A766" s="67"/>
    </row>
    <row r="767" customFormat="false" ht="12.75" hidden="false" customHeight="false" outlineLevel="0" collapsed="false">
      <c r="A767" s="67"/>
    </row>
    <row r="768" customFormat="false" ht="12.75" hidden="false" customHeight="false" outlineLevel="0" collapsed="false">
      <c r="A768" s="67"/>
    </row>
    <row r="769" customFormat="false" ht="12.75" hidden="false" customHeight="false" outlineLevel="0" collapsed="false">
      <c r="A769" s="67"/>
    </row>
    <row r="770" customFormat="false" ht="12.75" hidden="false" customHeight="false" outlineLevel="0" collapsed="false">
      <c r="A770" s="67"/>
    </row>
    <row r="771" customFormat="false" ht="12.75" hidden="false" customHeight="false" outlineLevel="0" collapsed="false">
      <c r="A771" s="67"/>
    </row>
    <row r="772" customFormat="false" ht="12.75" hidden="false" customHeight="false" outlineLevel="0" collapsed="false">
      <c r="A772" s="67"/>
    </row>
    <row r="773" customFormat="false" ht="12.75" hidden="false" customHeight="false" outlineLevel="0" collapsed="false">
      <c r="A773" s="67"/>
    </row>
    <row r="774" customFormat="false" ht="12.75" hidden="false" customHeight="false" outlineLevel="0" collapsed="false">
      <c r="A774" s="67"/>
    </row>
    <row r="775" customFormat="false" ht="12.75" hidden="false" customHeight="false" outlineLevel="0" collapsed="false">
      <c r="A775" s="67"/>
    </row>
    <row r="776" customFormat="false" ht="12.75" hidden="false" customHeight="false" outlineLevel="0" collapsed="false">
      <c r="A776" s="67"/>
    </row>
    <row r="777" customFormat="false" ht="12.75" hidden="false" customHeight="false" outlineLevel="0" collapsed="false">
      <c r="A777" s="67"/>
    </row>
    <row r="778" customFormat="false" ht="12.75" hidden="false" customHeight="false" outlineLevel="0" collapsed="false">
      <c r="A778" s="67"/>
    </row>
    <row r="779" customFormat="false" ht="12.75" hidden="false" customHeight="false" outlineLevel="0" collapsed="false">
      <c r="A779" s="67"/>
    </row>
    <row r="780" customFormat="false" ht="12.75" hidden="false" customHeight="false" outlineLevel="0" collapsed="false">
      <c r="A780" s="67"/>
    </row>
    <row r="781" customFormat="false" ht="12.75" hidden="false" customHeight="false" outlineLevel="0" collapsed="false">
      <c r="A781" s="67"/>
    </row>
    <row r="782" customFormat="false" ht="12.75" hidden="false" customHeight="false" outlineLevel="0" collapsed="false">
      <c r="A782" s="67"/>
    </row>
    <row r="783" customFormat="false" ht="12.75" hidden="false" customHeight="false" outlineLevel="0" collapsed="false">
      <c r="A783" s="67"/>
    </row>
    <row r="784" customFormat="false" ht="12.75" hidden="false" customHeight="false" outlineLevel="0" collapsed="false">
      <c r="A784" s="67"/>
    </row>
    <row r="785" customFormat="false" ht="12.75" hidden="false" customHeight="false" outlineLevel="0" collapsed="false">
      <c r="A785" s="67"/>
    </row>
    <row r="786" customFormat="false" ht="12.75" hidden="false" customHeight="false" outlineLevel="0" collapsed="false">
      <c r="A786" s="67"/>
    </row>
    <row r="787" customFormat="false" ht="12.75" hidden="false" customHeight="false" outlineLevel="0" collapsed="false">
      <c r="A787" s="67"/>
    </row>
    <row r="788" customFormat="false" ht="12.75" hidden="false" customHeight="false" outlineLevel="0" collapsed="false">
      <c r="A788" s="67"/>
    </row>
    <row r="789" customFormat="false" ht="12.75" hidden="false" customHeight="false" outlineLevel="0" collapsed="false">
      <c r="A789" s="67"/>
    </row>
    <row r="790" customFormat="false" ht="12.75" hidden="false" customHeight="false" outlineLevel="0" collapsed="false">
      <c r="A790" s="67"/>
    </row>
    <row r="791" customFormat="false" ht="12.75" hidden="false" customHeight="false" outlineLevel="0" collapsed="false">
      <c r="A791" s="67"/>
    </row>
    <row r="792" customFormat="false" ht="12.75" hidden="false" customHeight="false" outlineLevel="0" collapsed="false">
      <c r="A792" s="67"/>
    </row>
    <row r="793" customFormat="false" ht="12.75" hidden="false" customHeight="false" outlineLevel="0" collapsed="false">
      <c r="A793" s="67"/>
    </row>
    <row r="794" customFormat="false" ht="12.75" hidden="false" customHeight="false" outlineLevel="0" collapsed="false">
      <c r="A794" s="67"/>
    </row>
    <row r="795" customFormat="false" ht="12.75" hidden="false" customHeight="false" outlineLevel="0" collapsed="false">
      <c r="A795" s="67"/>
    </row>
    <row r="796" customFormat="false" ht="12.75" hidden="false" customHeight="false" outlineLevel="0" collapsed="false">
      <c r="A796" s="67"/>
    </row>
    <row r="797" customFormat="false" ht="12.75" hidden="false" customHeight="false" outlineLevel="0" collapsed="false">
      <c r="A797" s="67"/>
    </row>
    <row r="798" customFormat="false" ht="12.75" hidden="false" customHeight="false" outlineLevel="0" collapsed="false">
      <c r="A798" s="67"/>
    </row>
    <row r="799" customFormat="false" ht="12.75" hidden="false" customHeight="false" outlineLevel="0" collapsed="false">
      <c r="A799" s="67"/>
    </row>
    <row r="800" customFormat="false" ht="12.75" hidden="false" customHeight="false" outlineLevel="0" collapsed="false">
      <c r="A800" s="67"/>
    </row>
    <row r="801" customFormat="false" ht="12.75" hidden="false" customHeight="false" outlineLevel="0" collapsed="false">
      <c r="A801" s="67"/>
    </row>
    <row r="802" customFormat="false" ht="12.75" hidden="false" customHeight="false" outlineLevel="0" collapsed="false">
      <c r="A802" s="67"/>
    </row>
    <row r="803" customFormat="false" ht="12.75" hidden="false" customHeight="false" outlineLevel="0" collapsed="false">
      <c r="A803" s="67"/>
    </row>
    <row r="804" customFormat="false" ht="12.75" hidden="false" customHeight="false" outlineLevel="0" collapsed="false">
      <c r="A804" s="67"/>
    </row>
    <row r="805" customFormat="false" ht="12.75" hidden="false" customHeight="false" outlineLevel="0" collapsed="false">
      <c r="A805" s="67"/>
    </row>
    <row r="806" customFormat="false" ht="12.75" hidden="false" customHeight="false" outlineLevel="0" collapsed="false">
      <c r="A806" s="67"/>
    </row>
    <row r="807" customFormat="false" ht="12.75" hidden="false" customHeight="false" outlineLevel="0" collapsed="false">
      <c r="A807" s="67"/>
    </row>
    <row r="808" customFormat="false" ht="12.75" hidden="false" customHeight="false" outlineLevel="0" collapsed="false">
      <c r="A808" s="67"/>
    </row>
    <row r="809" customFormat="false" ht="12.75" hidden="false" customHeight="false" outlineLevel="0" collapsed="false">
      <c r="A809" s="67"/>
    </row>
    <row r="810" customFormat="false" ht="12.75" hidden="false" customHeight="false" outlineLevel="0" collapsed="false">
      <c r="A810" s="67"/>
    </row>
    <row r="811" customFormat="false" ht="12.75" hidden="false" customHeight="false" outlineLevel="0" collapsed="false">
      <c r="A811" s="67"/>
    </row>
    <row r="812" customFormat="false" ht="12.75" hidden="false" customHeight="false" outlineLevel="0" collapsed="false">
      <c r="A812" s="67"/>
    </row>
    <row r="813" customFormat="false" ht="12.75" hidden="false" customHeight="false" outlineLevel="0" collapsed="false">
      <c r="A813" s="67"/>
    </row>
    <row r="814" customFormat="false" ht="12.75" hidden="false" customHeight="false" outlineLevel="0" collapsed="false">
      <c r="A814" s="67"/>
    </row>
    <row r="815" customFormat="false" ht="12.75" hidden="false" customHeight="false" outlineLevel="0" collapsed="false">
      <c r="A815" s="67"/>
    </row>
    <row r="816" customFormat="false" ht="12.75" hidden="false" customHeight="false" outlineLevel="0" collapsed="false">
      <c r="A816" s="67"/>
    </row>
    <row r="817" customFormat="false" ht="12.75" hidden="false" customHeight="false" outlineLevel="0" collapsed="false">
      <c r="A817" s="67"/>
    </row>
    <row r="818" customFormat="false" ht="12.75" hidden="false" customHeight="false" outlineLevel="0" collapsed="false">
      <c r="A818" s="67"/>
    </row>
    <row r="819" customFormat="false" ht="12.75" hidden="false" customHeight="false" outlineLevel="0" collapsed="false">
      <c r="A819" s="67"/>
    </row>
    <row r="820" customFormat="false" ht="12.75" hidden="false" customHeight="false" outlineLevel="0" collapsed="false">
      <c r="A820" s="67"/>
    </row>
    <row r="821" customFormat="false" ht="12.75" hidden="false" customHeight="false" outlineLevel="0" collapsed="false">
      <c r="A821" s="67"/>
    </row>
    <row r="822" customFormat="false" ht="12.75" hidden="false" customHeight="false" outlineLevel="0" collapsed="false">
      <c r="A822" s="67"/>
    </row>
    <row r="823" customFormat="false" ht="12.75" hidden="false" customHeight="false" outlineLevel="0" collapsed="false">
      <c r="A823" s="67"/>
    </row>
    <row r="824" customFormat="false" ht="12.75" hidden="false" customHeight="false" outlineLevel="0" collapsed="false">
      <c r="A824" s="67"/>
    </row>
    <row r="825" customFormat="false" ht="12.75" hidden="false" customHeight="false" outlineLevel="0" collapsed="false">
      <c r="A825" s="67"/>
    </row>
    <row r="826" customFormat="false" ht="12.75" hidden="false" customHeight="false" outlineLevel="0" collapsed="false">
      <c r="A826" s="67"/>
    </row>
    <row r="827" customFormat="false" ht="12.75" hidden="false" customHeight="false" outlineLevel="0" collapsed="false">
      <c r="A827" s="67"/>
    </row>
    <row r="828" customFormat="false" ht="12.75" hidden="false" customHeight="false" outlineLevel="0" collapsed="false">
      <c r="A828" s="67"/>
    </row>
    <row r="829" customFormat="false" ht="12.75" hidden="false" customHeight="false" outlineLevel="0" collapsed="false">
      <c r="A829" s="67"/>
    </row>
    <row r="830" customFormat="false" ht="12.75" hidden="false" customHeight="false" outlineLevel="0" collapsed="false">
      <c r="A830" s="67"/>
    </row>
    <row r="831" customFormat="false" ht="12.75" hidden="false" customHeight="false" outlineLevel="0" collapsed="false">
      <c r="A831" s="67"/>
    </row>
    <row r="832" customFormat="false" ht="12.75" hidden="false" customHeight="false" outlineLevel="0" collapsed="false">
      <c r="A832" s="67"/>
    </row>
    <row r="833" customFormat="false" ht="12.75" hidden="false" customHeight="false" outlineLevel="0" collapsed="false">
      <c r="A833" s="67"/>
    </row>
    <row r="834" customFormat="false" ht="12.75" hidden="false" customHeight="false" outlineLevel="0" collapsed="false">
      <c r="A834" s="67"/>
    </row>
    <row r="835" customFormat="false" ht="12.75" hidden="false" customHeight="false" outlineLevel="0" collapsed="false">
      <c r="A835" s="67"/>
    </row>
    <row r="836" customFormat="false" ht="12.75" hidden="false" customHeight="false" outlineLevel="0" collapsed="false">
      <c r="A836" s="67"/>
    </row>
    <row r="837" customFormat="false" ht="12.75" hidden="false" customHeight="false" outlineLevel="0" collapsed="false">
      <c r="A837" s="67"/>
    </row>
    <row r="838" customFormat="false" ht="12.75" hidden="false" customHeight="false" outlineLevel="0" collapsed="false">
      <c r="A838" s="67"/>
    </row>
    <row r="839" customFormat="false" ht="12.75" hidden="false" customHeight="false" outlineLevel="0" collapsed="false">
      <c r="A839" s="67"/>
    </row>
    <row r="840" customFormat="false" ht="12.75" hidden="false" customHeight="false" outlineLevel="0" collapsed="false">
      <c r="A840" s="67"/>
    </row>
    <row r="841" customFormat="false" ht="12.75" hidden="false" customHeight="false" outlineLevel="0" collapsed="false">
      <c r="A841" s="67"/>
    </row>
    <row r="842" customFormat="false" ht="12.75" hidden="false" customHeight="false" outlineLevel="0" collapsed="false">
      <c r="A842" s="67"/>
    </row>
    <row r="843" customFormat="false" ht="12.75" hidden="false" customHeight="false" outlineLevel="0" collapsed="false">
      <c r="A843" s="67"/>
    </row>
    <row r="844" customFormat="false" ht="12.75" hidden="false" customHeight="false" outlineLevel="0" collapsed="false">
      <c r="A844" s="67"/>
    </row>
    <row r="845" customFormat="false" ht="12.75" hidden="false" customHeight="false" outlineLevel="0" collapsed="false">
      <c r="A845" s="67"/>
    </row>
    <row r="846" customFormat="false" ht="12.75" hidden="false" customHeight="false" outlineLevel="0" collapsed="false">
      <c r="A846" s="67"/>
    </row>
    <row r="847" customFormat="false" ht="12.75" hidden="false" customHeight="false" outlineLevel="0" collapsed="false">
      <c r="A847" s="67"/>
    </row>
    <row r="848" customFormat="false" ht="12.75" hidden="false" customHeight="false" outlineLevel="0" collapsed="false">
      <c r="A848" s="67"/>
    </row>
    <row r="849" customFormat="false" ht="12.75" hidden="false" customHeight="false" outlineLevel="0" collapsed="false">
      <c r="A849" s="67"/>
    </row>
    <row r="850" customFormat="false" ht="12.75" hidden="false" customHeight="false" outlineLevel="0" collapsed="false">
      <c r="A850" s="67"/>
    </row>
    <row r="851" customFormat="false" ht="12.75" hidden="false" customHeight="false" outlineLevel="0" collapsed="false">
      <c r="A851" s="67"/>
    </row>
    <row r="852" customFormat="false" ht="12.75" hidden="false" customHeight="false" outlineLevel="0" collapsed="false">
      <c r="A852" s="67"/>
    </row>
    <row r="853" customFormat="false" ht="12.75" hidden="false" customHeight="false" outlineLevel="0" collapsed="false">
      <c r="A853" s="67"/>
    </row>
    <row r="854" customFormat="false" ht="12.75" hidden="false" customHeight="false" outlineLevel="0" collapsed="false">
      <c r="A854" s="67"/>
    </row>
    <row r="855" customFormat="false" ht="12.75" hidden="false" customHeight="false" outlineLevel="0" collapsed="false">
      <c r="A855" s="67"/>
    </row>
    <row r="856" customFormat="false" ht="12.75" hidden="false" customHeight="false" outlineLevel="0" collapsed="false">
      <c r="A856" s="67"/>
    </row>
    <row r="857" customFormat="false" ht="12.75" hidden="false" customHeight="false" outlineLevel="0" collapsed="false">
      <c r="A857" s="67"/>
    </row>
    <row r="858" customFormat="false" ht="12.75" hidden="false" customHeight="false" outlineLevel="0" collapsed="false">
      <c r="A858" s="67"/>
    </row>
    <row r="859" customFormat="false" ht="12.75" hidden="false" customHeight="false" outlineLevel="0" collapsed="false">
      <c r="A859" s="67"/>
    </row>
    <row r="860" customFormat="false" ht="12.75" hidden="false" customHeight="false" outlineLevel="0" collapsed="false">
      <c r="A860" s="67"/>
    </row>
    <row r="861" customFormat="false" ht="12.75" hidden="false" customHeight="false" outlineLevel="0" collapsed="false">
      <c r="A861" s="67"/>
    </row>
    <row r="862" customFormat="false" ht="12.75" hidden="false" customHeight="false" outlineLevel="0" collapsed="false">
      <c r="A862" s="67"/>
    </row>
    <row r="863" customFormat="false" ht="12.75" hidden="false" customHeight="false" outlineLevel="0" collapsed="false">
      <c r="A863" s="67"/>
    </row>
    <row r="864" customFormat="false" ht="12.75" hidden="false" customHeight="false" outlineLevel="0" collapsed="false">
      <c r="A864" s="67"/>
    </row>
    <row r="865" customFormat="false" ht="12.75" hidden="false" customHeight="false" outlineLevel="0" collapsed="false">
      <c r="A865" s="67"/>
    </row>
    <row r="866" customFormat="false" ht="12.75" hidden="false" customHeight="false" outlineLevel="0" collapsed="false">
      <c r="A866" s="67"/>
    </row>
    <row r="867" customFormat="false" ht="12.75" hidden="false" customHeight="false" outlineLevel="0" collapsed="false">
      <c r="A867" s="67"/>
    </row>
    <row r="868" customFormat="false" ht="12.75" hidden="false" customHeight="false" outlineLevel="0" collapsed="false">
      <c r="A868" s="67"/>
    </row>
    <row r="869" customFormat="false" ht="12.75" hidden="false" customHeight="false" outlineLevel="0" collapsed="false">
      <c r="A869" s="67"/>
    </row>
    <row r="870" customFormat="false" ht="12.75" hidden="false" customHeight="false" outlineLevel="0" collapsed="false">
      <c r="A870" s="67"/>
    </row>
    <row r="871" customFormat="false" ht="12.75" hidden="false" customHeight="false" outlineLevel="0" collapsed="false">
      <c r="A871" s="67"/>
    </row>
    <row r="872" customFormat="false" ht="12.75" hidden="false" customHeight="false" outlineLevel="0" collapsed="false">
      <c r="A872" s="67"/>
    </row>
    <row r="873" customFormat="false" ht="12.75" hidden="false" customHeight="false" outlineLevel="0" collapsed="false">
      <c r="A873" s="67"/>
    </row>
    <row r="874" customFormat="false" ht="12.75" hidden="false" customHeight="false" outlineLevel="0" collapsed="false">
      <c r="A874" s="67"/>
    </row>
    <row r="875" customFormat="false" ht="12.75" hidden="false" customHeight="false" outlineLevel="0" collapsed="false">
      <c r="A875" s="67"/>
    </row>
    <row r="876" customFormat="false" ht="12.75" hidden="false" customHeight="false" outlineLevel="0" collapsed="false">
      <c r="A876" s="67"/>
    </row>
    <row r="877" customFormat="false" ht="12.75" hidden="false" customHeight="false" outlineLevel="0" collapsed="false">
      <c r="A877" s="67"/>
    </row>
    <row r="878" customFormat="false" ht="12.75" hidden="false" customHeight="false" outlineLevel="0" collapsed="false">
      <c r="A878" s="67"/>
    </row>
    <row r="879" customFormat="false" ht="12.75" hidden="false" customHeight="false" outlineLevel="0" collapsed="false">
      <c r="A879" s="67"/>
    </row>
    <row r="880" customFormat="false" ht="12.75" hidden="false" customHeight="false" outlineLevel="0" collapsed="false">
      <c r="A880" s="67"/>
    </row>
    <row r="881" customFormat="false" ht="12.75" hidden="false" customHeight="false" outlineLevel="0" collapsed="false">
      <c r="A881" s="67"/>
    </row>
    <row r="882" customFormat="false" ht="12.75" hidden="false" customHeight="false" outlineLevel="0" collapsed="false">
      <c r="A882" s="67"/>
    </row>
    <row r="883" customFormat="false" ht="12.75" hidden="false" customHeight="false" outlineLevel="0" collapsed="false">
      <c r="A883" s="67"/>
    </row>
    <row r="884" customFormat="false" ht="12.75" hidden="false" customHeight="false" outlineLevel="0" collapsed="false">
      <c r="A884" s="67"/>
    </row>
    <row r="885" customFormat="false" ht="12.75" hidden="false" customHeight="false" outlineLevel="0" collapsed="false">
      <c r="A885" s="67"/>
    </row>
    <row r="886" customFormat="false" ht="12.75" hidden="false" customHeight="false" outlineLevel="0" collapsed="false">
      <c r="A886" s="67"/>
    </row>
    <row r="887" customFormat="false" ht="12.75" hidden="false" customHeight="false" outlineLevel="0" collapsed="false">
      <c r="A887" s="67"/>
    </row>
    <row r="888" customFormat="false" ht="12.75" hidden="false" customHeight="false" outlineLevel="0" collapsed="false">
      <c r="A888" s="67"/>
    </row>
    <row r="889" customFormat="false" ht="12.75" hidden="false" customHeight="false" outlineLevel="0" collapsed="false">
      <c r="A889" s="67"/>
    </row>
    <row r="890" customFormat="false" ht="12.75" hidden="false" customHeight="false" outlineLevel="0" collapsed="false">
      <c r="A890" s="67"/>
    </row>
    <row r="891" customFormat="false" ht="12.75" hidden="false" customHeight="false" outlineLevel="0" collapsed="false">
      <c r="A891" s="67"/>
    </row>
    <row r="892" customFormat="false" ht="12.75" hidden="false" customHeight="false" outlineLevel="0" collapsed="false">
      <c r="A892" s="67"/>
    </row>
    <row r="893" customFormat="false" ht="12.75" hidden="false" customHeight="false" outlineLevel="0" collapsed="false">
      <c r="A893" s="67"/>
    </row>
    <row r="894" customFormat="false" ht="12.75" hidden="false" customHeight="false" outlineLevel="0" collapsed="false">
      <c r="A894" s="67"/>
    </row>
    <row r="895" customFormat="false" ht="12.75" hidden="false" customHeight="false" outlineLevel="0" collapsed="false">
      <c r="A895" s="67"/>
    </row>
    <row r="896" customFormat="false" ht="12.75" hidden="false" customHeight="false" outlineLevel="0" collapsed="false">
      <c r="A896" s="67"/>
    </row>
    <row r="897" customFormat="false" ht="12.75" hidden="false" customHeight="false" outlineLevel="0" collapsed="false">
      <c r="A897" s="67"/>
    </row>
    <row r="898" customFormat="false" ht="12.75" hidden="false" customHeight="false" outlineLevel="0" collapsed="false">
      <c r="A898" s="67"/>
    </row>
    <row r="899" customFormat="false" ht="12.75" hidden="false" customHeight="false" outlineLevel="0" collapsed="false">
      <c r="A899" s="67"/>
    </row>
    <row r="900" customFormat="false" ht="12.75" hidden="false" customHeight="false" outlineLevel="0" collapsed="false">
      <c r="A900" s="67"/>
    </row>
    <row r="901" customFormat="false" ht="12.75" hidden="false" customHeight="false" outlineLevel="0" collapsed="false">
      <c r="A901" s="67"/>
    </row>
    <row r="902" customFormat="false" ht="12.75" hidden="false" customHeight="false" outlineLevel="0" collapsed="false">
      <c r="A902" s="67"/>
    </row>
    <row r="903" customFormat="false" ht="12.75" hidden="false" customHeight="false" outlineLevel="0" collapsed="false">
      <c r="A903" s="67"/>
    </row>
    <row r="904" customFormat="false" ht="12.75" hidden="false" customHeight="false" outlineLevel="0" collapsed="false">
      <c r="A904" s="67"/>
    </row>
    <row r="905" customFormat="false" ht="12.75" hidden="false" customHeight="false" outlineLevel="0" collapsed="false">
      <c r="A905" s="67"/>
    </row>
    <row r="906" customFormat="false" ht="12.75" hidden="false" customHeight="false" outlineLevel="0" collapsed="false">
      <c r="A906" s="67"/>
    </row>
    <row r="907" customFormat="false" ht="12.75" hidden="false" customHeight="false" outlineLevel="0" collapsed="false">
      <c r="A907" s="67"/>
    </row>
    <row r="908" customFormat="false" ht="12.75" hidden="false" customHeight="false" outlineLevel="0" collapsed="false">
      <c r="A908" s="67"/>
    </row>
    <row r="909" customFormat="false" ht="12.75" hidden="false" customHeight="false" outlineLevel="0" collapsed="false">
      <c r="A909" s="67"/>
    </row>
    <row r="910" customFormat="false" ht="12.75" hidden="false" customHeight="false" outlineLevel="0" collapsed="false">
      <c r="A910" s="67"/>
    </row>
    <row r="911" customFormat="false" ht="12.75" hidden="false" customHeight="false" outlineLevel="0" collapsed="false">
      <c r="A911" s="67"/>
    </row>
    <row r="912" customFormat="false" ht="12.75" hidden="false" customHeight="false" outlineLevel="0" collapsed="false">
      <c r="A912" s="67"/>
    </row>
    <row r="913" customFormat="false" ht="12.75" hidden="false" customHeight="false" outlineLevel="0" collapsed="false">
      <c r="A913" s="67"/>
    </row>
    <row r="914" customFormat="false" ht="12.75" hidden="false" customHeight="false" outlineLevel="0" collapsed="false">
      <c r="A914" s="67"/>
    </row>
    <row r="915" customFormat="false" ht="12.75" hidden="false" customHeight="false" outlineLevel="0" collapsed="false">
      <c r="A915" s="67"/>
    </row>
    <row r="916" customFormat="false" ht="12.75" hidden="false" customHeight="false" outlineLevel="0" collapsed="false">
      <c r="A916" s="67"/>
    </row>
    <row r="917" customFormat="false" ht="12.75" hidden="false" customHeight="false" outlineLevel="0" collapsed="false">
      <c r="A917" s="67"/>
    </row>
    <row r="918" customFormat="false" ht="12.75" hidden="false" customHeight="false" outlineLevel="0" collapsed="false">
      <c r="A918" s="67"/>
    </row>
    <row r="919" customFormat="false" ht="12.75" hidden="false" customHeight="false" outlineLevel="0" collapsed="false">
      <c r="A919" s="67"/>
    </row>
    <row r="920" customFormat="false" ht="12.75" hidden="false" customHeight="false" outlineLevel="0" collapsed="false">
      <c r="A920" s="67"/>
    </row>
    <row r="921" customFormat="false" ht="12.75" hidden="false" customHeight="false" outlineLevel="0" collapsed="false">
      <c r="A921" s="67"/>
    </row>
    <row r="922" customFormat="false" ht="12.75" hidden="false" customHeight="false" outlineLevel="0" collapsed="false">
      <c r="A922" s="67"/>
    </row>
    <row r="923" customFormat="false" ht="12.75" hidden="false" customHeight="false" outlineLevel="0" collapsed="false">
      <c r="A923" s="67"/>
    </row>
    <row r="924" customFormat="false" ht="12.75" hidden="false" customHeight="false" outlineLevel="0" collapsed="false">
      <c r="A924" s="67"/>
    </row>
    <row r="925" customFormat="false" ht="12.75" hidden="false" customHeight="false" outlineLevel="0" collapsed="false">
      <c r="A925" s="67"/>
    </row>
    <row r="926" customFormat="false" ht="12.75" hidden="false" customHeight="false" outlineLevel="0" collapsed="false">
      <c r="A926" s="67"/>
    </row>
    <row r="927" customFormat="false" ht="12.75" hidden="false" customHeight="false" outlineLevel="0" collapsed="false">
      <c r="A927" s="67"/>
    </row>
    <row r="928" customFormat="false" ht="12.75" hidden="false" customHeight="false" outlineLevel="0" collapsed="false">
      <c r="A928" s="67"/>
    </row>
    <row r="929" customFormat="false" ht="12.75" hidden="false" customHeight="false" outlineLevel="0" collapsed="false">
      <c r="A929" s="67"/>
    </row>
    <row r="930" customFormat="false" ht="12.75" hidden="false" customHeight="false" outlineLevel="0" collapsed="false">
      <c r="A930" s="67"/>
    </row>
    <row r="931" customFormat="false" ht="12.75" hidden="false" customHeight="false" outlineLevel="0" collapsed="false">
      <c r="A931" s="67"/>
    </row>
    <row r="932" customFormat="false" ht="12.75" hidden="false" customHeight="false" outlineLevel="0" collapsed="false">
      <c r="A932" s="67"/>
    </row>
    <row r="933" customFormat="false" ht="12.75" hidden="false" customHeight="false" outlineLevel="0" collapsed="false">
      <c r="A933" s="67"/>
    </row>
    <row r="934" customFormat="false" ht="12.75" hidden="false" customHeight="false" outlineLevel="0" collapsed="false">
      <c r="A934" s="67"/>
    </row>
    <row r="935" customFormat="false" ht="12.75" hidden="false" customHeight="false" outlineLevel="0" collapsed="false">
      <c r="A935" s="67"/>
    </row>
    <row r="936" customFormat="false" ht="12.75" hidden="false" customHeight="false" outlineLevel="0" collapsed="false">
      <c r="A936" s="67"/>
    </row>
    <row r="937" customFormat="false" ht="12.75" hidden="false" customHeight="false" outlineLevel="0" collapsed="false">
      <c r="A937" s="67"/>
    </row>
    <row r="938" customFormat="false" ht="12.75" hidden="false" customHeight="false" outlineLevel="0" collapsed="false">
      <c r="A938" s="67"/>
    </row>
    <row r="939" customFormat="false" ht="12.75" hidden="false" customHeight="false" outlineLevel="0" collapsed="false">
      <c r="A939" s="67"/>
    </row>
    <row r="940" customFormat="false" ht="12.75" hidden="false" customHeight="false" outlineLevel="0" collapsed="false">
      <c r="A940" s="67"/>
    </row>
    <row r="941" customFormat="false" ht="12.75" hidden="false" customHeight="false" outlineLevel="0" collapsed="false">
      <c r="A941" s="67"/>
    </row>
    <row r="942" customFormat="false" ht="12.75" hidden="false" customHeight="false" outlineLevel="0" collapsed="false">
      <c r="A942" s="67"/>
    </row>
    <row r="943" customFormat="false" ht="12.75" hidden="false" customHeight="false" outlineLevel="0" collapsed="false">
      <c r="A943" s="67"/>
    </row>
    <row r="944" customFormat="false" ht="12.75" hidden="false" customHeight="false" outlineLevel="0" collapsed="false">
      <c r="A944" s="67"/>
    </row>
    <row r="945" customFormat="false" ht="12.75" hidden="false" customHeight="false" outlineLevel="0" collapsed="false">
      <c r="A945" s="67"/>
    </row>
    <row r="946" customFormat="false" ht="12.75" hidden="false" customHeight="false" outlineLevel="0" collapsed="false">
      <c r="A946" s="67"/>
    </row>
    <row r="947" customFormat="false" ht="12.75" hidden="false" customHeight="false" outlineLevel="0" collapsed="false">
      <c r="A947" s="67"/>
    </row>
    <row r="948" customFormat="false" ht="12.75" hidden="false" customHeight="false" outlineLevel="0" collapsed="false">
      <c r="A948" s="67"/>
    </row>
    <row r="949" customFormat="false" ht="12.75" hidden="false" customHeight="false" outlineLevel="0" collapsed="false">
      <c r="A949" s="67"/>
    </row>
    <row r="950" customFormat="false" ht="12.75" hidden="false" customHeight="false" outlineLevel="0" collapsed="false">
      <c r="A950" s="67"/>
    </row>
    <row r="951" customFormat="false" ht="12.75" hidden="false" customHeight="false" outlineLevel="0" collapsed="false">
      <c r="A951" s="67"/>
    </row>
    <row r="952" customFormat="false" ht="12.75" hidden="false" customHeight="false" outlineLevel="0" collapsed="false">
      <c r="A952" s="67"/>
    </row>
    <row r="953" customFormat="false" ht="12.75" hidden="false" customHeight="false" outlineLevel="0" collapsed="false">
      <c r="A953" s="67"/>
    </row>
    <row r="954" customFormat="false" ht="12.75" hidden="false" customHeight="false" outlineLevel="0" collapsed="false">
      <c r="A954" s="67"/>
    </row>
    <row r="955" customFormat="false" ht="12.75" hidden="false" customHeight="false" outlineLevel="0" collapsed="false">
      <c r="A955" s="67"/>
    </row>
    <row r="956" customFormat="false" ht="12.75" hidden="false" customHeight="false" outlineLevel="0" collapsed="false">
      <c r="A956" s="67"/>
    </row>
    <row r="957" customFormat="false" ht="12.75" hidden="false" customHeight="false" outlineLevel="0" collapsed="false">
      <c r="A957" s="67"/>
    </row>
    <row r="958" customFormat="false" ht="12.75" hidden="false" customHeight="false" outlineLevel="0" collapsed="false">
      <c r="A958" s="67"/>
    </row>
    <row r="959" customFormat="false" ht="12.75" hidden="false" customHeight="false" outlineLevel="0" collapsed="false">
      <c r="A959" s="67"/>
    </row>
    <row r="960" customFormat="false" ht="12.75" hidden="false" customHeight="false" outlineLevel="0" collapsed="false">
      <c r="A960" s="67"/>
    </row>
    <row r="961" customFormat="false" ht="12.75" hidden="false" customHeight="false" outlineLevel="0" collapsed="false">
      <c r="A961" s="67"/>
    </row>
    <row r="962" customFormat="false" ht="12.75" hidden="false" customHeight="false" outlineLevel="0" collapsed="false">
      <c r="A962" s="67"/>
    </row>
    <row r="963" customFormat="false" ht="12.75" hidden="false" customHeight="false" outlineLevel="0" collapsed="false">
      <c r="A963" s="67"/>
    </row>
    <row r="964" customFormat="false" ht="12.75" hidden="false" customHeight="false" outlineLevel="0" collapsed="false">
      <c r="A964" s="67"/>
    </row>
    <row r="965" customFormat="false" ht="12.75" hidden="false" customHeight="false" outlineLevel="0" collapsed="false">
      <c r="A965" s="67"/>
    </row>
    <row r="966" customFormat="false" ht="12.75" hidden="false" customHeight="false" outlineLevel="0" collapsed="false">
      <c r="A966" s="67"/>
    </row>
    <row r="967" customFormat="false" ht="12.75" hidden="false" customHeight="false" outlineLevel="0" collapsed="false">
      <c r="A967" s="67"/>
    </row>
    <row r="968" customFormat="false" ht="12.75" hidden="false" customHeight="false" outlineLevel="0" collapsed="false">
      <c r="A968" s="67"/>
    </row>
    <row r="969" customFormat="false" ht="12.75" hidden="false" customHeight="false" outlineLevel="0" collapsed="false">
      <c r="A969" s="67"/>
    </row>
    <row r="970" customFormat="false" ht="12.75" hidden="false" customHeight="false" outlineLevel="0" collapsed="false">
      <c r="A970" s="67"/>
    </row>
    <row r="971" customFormat="false" ht="12.75" hidden="false" customHeight="false" outlineLevel="0" collapsed="false">
      <c r="A971" s="67"/>
    </row>
    <row r="972" customFormat="false" ht="12.75" hidden="false" customHeight="false" outlineLevel="0" collapsed="false">
      <c r="A972" s="67"/>
    </row>
    <row r="973" customFormat="false" ht="12.75" hidden="false" customHeight="false" outlineLevel="0" collapsed="false">
      <c r="A973" s="67"/>
    </row>
    <row r="974" customFormat="false" ht="12.75" hidden="false" customHeight="false" outlineLevel="0" collapsed="false">
      <c r="A974" s="67"/>
    </row>
    <row r="975" customFormat="false" ht="12.75" hidden="false" customHeight="false" outlineLevel="0" collapsed="false">
      <c r="A975" s="67"/>
    </row>
    <row r="976" customFormat="false" ht="12.75" hidden="false" customHeight="false" outlineLevel="0" collapsed="false">
      <c r="A976" s="67"/>
    </row>
    <row r="977" customFormat="false" ht="12.75" hidden="false" customHeight="false" outlineLevel="0" collapsed="false">
      <c r="A977" s="67"/>
    </row>
    <row r="978" customFormat="false" ht="12.75" hidden="false" customHeight="false" outlineLevel="0" collapsed="false">
      <c r="A978" s="67"/>
    </row>
    <row r="979" customFormat="false" ht="12.75" hidden="false" customHeight="false" outlineLevel="0" collapsed="false">
      <c r="A979" s="67"/>
    </row>
    <row r="980" customFormat="false" ht="12.75" hidden="false" customHeight="false" outlineLevel="0" collapsed="false">
      <c r="A980" s="67"/>
    </row>
    <row r="981" customFormat="false" ht="12.75" hidden="false" customHeight="false" outlineLevel="0" collapsed="false">
      <c r="A981" s="67"/>
    </row>
    <row r="982" customFormat="false" ht="12.75" hidden="false" customHeight="false" outlineLevel="0" collapsed="false">
      <c r="A982" s="67"/>
    </row>
    <row r="983" customFormat="false" ht="12.75" hidden="false" customHeight="false" outlineLevel="0" collapsed="false">
      <c r="A983" s="67"/>
    </row>
    <row r="984" customFormat="false" ht="12.75" hidden="false" customHeight="false" outlineLevel="0" collapsed="false">
      <c r="A984" s="67"/>
    </row>
    <row r="985" customFormat="false" ht="12.75" hidden="false" customHeight="false" outlineLevel="0" collapsed="false">
      <c r="A985" s="67"/>
    </row>
    <row r="986" customFormat="false" ht="12.75" hidden="false" customHeight="false" outlineLevel="0" collapsed="false">
      <c r="A986" s="67"/>
    </row>
    <row r="987" customFormat="false" ht="12.75" hidden="false" customHeight="false" outlineLevel="0" collapsed="false">
      <c r="A987" s="67"/>
    </row>
    <row r="988" customFormat="false" ht="12.75" hidden="false" customHeight="false" outlineLevel="0" collapsed="false">
      <c r="A988" s="67"/>
    </row>
    <row r="989" customFormat="false" ht="12.75" hidden="false" customHeight="false" outlineLevel="0" collapsed="false">
      <c r="A989" s="67"/>
    </row>
    <row r="990" customFormat="false" ht="12.75" hidden="false" customHeight="false" outlineLevel="0" collapsed="false">
      <c r="A990" s="67"/>
    </row>
    <row r="991" customFormat="false" ht="12.75" hidden="false" customHeight="false" outlineLevel="0" collapsed="false">
      <c r="A991" s="67"/>
    </row>
    <row r="992" customFormat="false" ht="12.75" hidden="false" customHeight="false" outlineLevel="0" collapsed="false">
      <c r="A992" s="67"/>
    </row>
    <row r="993" customFormat="false" ht="12.75" hidden="false" customHeight="false" outlineLevel="0" collapsed="false">
      <c r="A993" s="67"/>
    </row>
    <row r="994" customFormat="false" ht="12.75" hidden="false" customHeight="false" outlineLevel="0" collapsed="false">
      <c r="A994" s="67"/>
    </row>
    <row r="995" customFormat="false" ht="12.75" hidden="false" customHeight="false" outlineLevel="0" collapsed="false">
      <c r="A995" s="67"/>
    </row>
    <row r="996" customFormat="false" ht="12.75" hidden="false" customHeight="false" outlineLevel="0" collapsed="false">
      <c r="A996" s="67"/>
    </row>
    <row r="997" customFormat="false" ht="12.75" hidden="false" customHeight="false" outlineLevel="0" collapsed="false">
      <c r="A997" s="67"/>
    </row>
    <row r="998" customFormat="false" ht="12.75" hidden="false" customHeight="false" outlineLevel="0" collapsed="false">
      <c r="A998" s="67"/>
    </row>
    <row r="999" customFormat="false" ht="12.75" hidden="false" customHeight="false" outlineLevel="0" collapsed="false">
      <c r="A999" s="67"/>
    </row>
    <row r="1000" customFormat="false" ht="12.75" hidden="false" customHeight="false" outlineLevel="0" collapsed="false">
      <c r="A1000" s="67"/>
    </row>
    <row r="1001" customFormat="false" ht="12.75" hidden="false" customHeight="false" outlineLevel="0" collapsed="false">
      <c r="A1001" s="67"/>
    </row>
    <row r="1002" customFormat="false" ht="12.75" hidden="false" customHeight="false" outlineLevel="0" collapsed="false">
      <c r="A1002" s="67"/>
    </row>
    <row r="1003" customFormat="false" ht="12.75" hidden="false" customHeight="false" outlineLevel="0" collapsed="false">
      <c r="A1003" s="67"/>
    </row>
    <row r="1004" customFormat="false" ht="12.75" hidden="false" customHeight="false" outlineLevel="0" collapsed="false">
      <c r="A1004" s="67"/>
    </row>
    <row r="1005" customFormat="false" ht="12.75" hidden="false" customHeight="false" outlineLevel="0" collapsed="false">
      <c r="A1005" s="67"/>
    </row>
    <row r="1006" customFormat="false" ht="12.75" hidden="false" customHeight="false" outlineLevel="0" collapsed="false">
      <c r="A1006" s="67"/>
    </row>
    <row r="1007" customFormat="false" ht="12.75" hidden="false" customHeight="false" outlineLevel="0" collapsed="false">
      <c r="A1007" s="67"/>
    </row>
    <row r="1008" customFormat="false" ht="12.75" hidden="false" customHeight="false" outlineLevel="0" collapsed="false">
      <c r="A1008" s="67"/>
    </row>
    <row r="1009" customFormat="false" ht="12.75" hidden="false" customHeight="false" outlineLevel="0" collapsed="false">
      <c r="A1009" s="67"/>
    </row>
    <row r="1010" customFormat="false" ht="12.75" hidden="false" customHeight="false" outlineLevel="0" collapsed="false">
      <c r="A1010" s="67"/>
    </row>
    <row r="1011" customFormat="false" ht="12.75" hidden="false" customHeight="false" outlineLevel="0" collapsed="false">
      <c r="A1011" s="67"/>
    </row>
    <row r="1012" customFormat="false" ht="12.75" hidden="false" customHeight="false" outlineLevel="0" collapsed="false">
      <c r="A1012" s="67"/>
    </row>
    <row r="1013" customFormat="false" ht="12.75" hidden="false" customHeight="false" outlineLevel="0" collapsed="false">
      <c r="A1013" s="67"/>
    </row>
    <row r="1014" customFormat="false" ht="12.75" hidden="false" customHeight="false" outlineLevel="0" collapsed="false">
      <c r="A1014" s="67"/>
    </row>
    <row r="1015" customFormat="false" ht="12.75" hidden="false" customHeight="false" outlineLevel="0" collapsed="false">
      <c r="A1015" s="67"/>
    </row>
    <row r="1016" customFormat="false" ht="12.75" hidden="false" customHeight="false" outlineLevel="0" collapsed="false">
      <c r="A1016" s="67"/>
    </row>
    <row r="1017" customFormat="false" ht="12.75" hidden="false" customHeight="false" outlineLevel="0" collapsed="false">
      <c r="A1017" s="67"/>
    </row>
    <row r="1018" customFormat="false" ht="12.75" hidden="false" customHeight="false" outlineLevel="0" collapsed="false">
      <c r="A1018" s="67"/>
    </row>
    <row r="1019" customFormat="false" ht="12.75" hidden="false" customHeight="false" outlineLevel="0" collapsed="false">
      <c r="A1019" s="67"/>
    </row>
    <row r="1020" customFormat="false" ht="12.75" hidden="false" customHeight="false" outlineLevel="0" collapsed="false">
      <c r="A1020" s="67"/>
    </row>
    <row r="1021" customFormat="false" ht="12.75" hidden="false" customHeight="false" outlineLevel="0" collapsed="false">
      <c r="A1021" s="67"/>
    </row>
    <row r="1022" customFormat="false" ht="12.75" hidden="false" customHeight="false" outlineLevel="0" collapsed="false">
      <c r="A1022" s="67"/>
    </row>
    <row r="1023" customFormat="false" ht="12.75" hidden="false" customHeight="false" outlineLevel="0" collapsed="false">
      <c r="A1023" s="67"/>
    </row>
    <row r="1024" customFormat="false" ht="12.75" hidden="false" customHeight="false" outlineLevel="0" collapsed="false">
      <c r="A1024" s="67"/>
    </row>
    <row r="1025" customFormat="false" ht="12.75" hidden="false" customHeight="false" outlineLevel="0" collapsed="false">
      <c r="A1025" s="67"/>
    </row>
    <row r="1026" customFormat="false" ht="12.75" hidden="false" customHeight="false" outlineLevel="0" collapsed="false">
      <c r="A1026" s="67"/>
    </row>
    <row r="1027" customFormat="false" ht="12.75" hidden="false" customHeight="false" outlineLevel="0" collapsed="false">
      <c r="A1027" s="67"/>
    </row>
    <row r="1028" customFormat="false" ht="12.75" hidden="false" customHeight="false" outlineLevel="0" collapsed="false">
      <c r="A1028" s="67"/>
    </row>
    <row r="1029" customFormat="false" ht="12.75" hidden="false" customHeight="false" outlineLevel="0" collapsed="false">
      <c r="A1029" s="67"/>
    </row>
    <row r="1030" customFormat="false" ht="12.75" hidden="false" customHeight="false" outlineLevel="0" collapsed="false">
      <c r="A1030" s="67"/>
    </row>
    <row r="1031" customFormat="false" ht="12.75" hidden="false" customHeight="false" outlineLevel="0" collapsed="false">
      <c r="A1031" s="67"/>
    </row>
    <row r="1032" customFormat="false" ht="12.75" hidden="false" customHeight="false" outlineLevel="0" collapsed="false">
      <c r="A1032" s="67"/>
    </row>
    <row r="1033" customFormat="false" ht="12.75" hidden="false" customHeight="false" outlineLevel="0" collapsed="false">
      <c r="A1033" s="67"/>
    </row>
    <row r="1034" customFormat="false" ht="12.75" hidden="false" customHeight="false" outlineLevel="0" collapsed="false">
      <c r="A1034" s="67"/>
    </row>
    <row r="1035" customFormat="false" ht="12.75" hidden="false" customHeight="false" outlineLevel="0" collapsed="false">
      <c r="A1035" s="67"/>
    </row>
    <row r="1036" customFormat="false" ht="12.75" hidden="false" customHeight="false" outlineLevel="0" collapsed="false">
      <c r="A1036" s="67"/>
    </row>
    <row r="1037" customFormat="false" ht="12.75" hidden="false" customHeight="false" outlineLevel="0" collapsed="false">
      <c r="A1037" s="67"/>
    </row>
    <row r="1038" customFormat="false" ht="12.75" hidden="false" customHeight="false" outlineLevel="0" collapsed="false">
      <c r="A1038" s="67"/>
    </row>
    <row r="1039" customFormat="false" ht="12.75" hidden="false" customHeight="false" outlineLevel="0" collapsed="false">
      <c r="A1039" s="67"/>
    </row>
    <row r="1040" customFormat="false" ht="12.75" hidden="false" customHeight="false" outlineLevel="0" collapsed="false">
      <c r="A1040" s="67"/>
    </row>
    <row r="1041" customFormat="false" ht="12.75" hidden="false" customHeight="false" outlineLevel="0" collapsed="false">
      <c r="A1041" s="67"/>
    </row>
    <row r="1042" customFormat="false" ht="12.75" hidden="false" customHeight="false" outlineLevel="0" collapsed="false">
      <c r="A1042" s="67"/>
    </row>
    <row r="1043" customFormat="false" ht="12.75" hidden="false" customHeight="false" outlineLevel="0" collapsed="false">
      <c r="A1043" s="67"/>
    </row>
    <row r="1044" customFormat="false" ht="12.75" hidden="false" customHeight="false" outlineLevel="0" collapsed="false">
      <c r="A1044" s="67"/>
    </row>
    <row r="1045" customFormat="false" ht="12.75" hidden="false" customHeight="false" outlineLevel="0" collapsed="false">
      <c r="A1045" s="67"/>
    </row>
    <row r="1046" customFormat="false" ht="12.75" hidden="false" customHeight="false" outlineLevel="0" collapsed="false">
      <c r="A1046" s="67"/>
    </row>
    <row r="1047" customFormat="false" ht="12.75" hidden="false" customHeight="false" outlineLevel="0" collapsed="false">
      <c r="A1047" s="67"/>
    </row>
    <row r="1048" customFormat="false" ht="12.75" hidden="false" customHeight="false" outlineLevel="0" collapsed="false">
      <c r="A1048" s="67"/>
    </row>
    <row r="1049" customFormat="false" ht="12.75" hidden="false" customHeight="false" outlineLevel="0" collapsed="false">
      <c r="A1049" s="67"/>
    </row>
    <row r="1050" customFormat="false" ht="12.75" hidden="false" customHeight="false" outlineLevel="0" collapsed="false">
      <c r="A1050" s="67"/>
    </row>
    <row r="1051" customFormat="false" ht="12.75" hidden="false" customHeight="false" outlineLevel="0" collapsed="false">
      <c r="A1051" s="67"/>
    </row>
    <row r="1052" customFormat="false" ht="12.75" hidden="false" customHeight="false" outlineLevel="0" collapsed="false">
      <c r="A1052" s="67"/>
    </row>
    <row r="1053" customFormat="false" ht="12.75" hidden="false" customHeight="false" outlineLevel="0" collapsed="false">
      <c r="A1053" s="67"/>
    </row>
    <row r="1054" customFormat="false" ht="12.75" hidden="false" customHeight="false" outlineLevel="0" collapsed="false">
      <c r="A1054" s="67"/>
    </row>
    <row r="1055" customFormat="false" ht="12.75" hidden="false" customHeight="false" outlineLevel="0" collapsed="false">
      <c r="A1055" s="67"/>
    </row>
    <row r="1056" customFormat="false" ht="12.75" hidden="false" customHeight="false" outlineLevel="0" collapsed="false">
      <c r="A1056" s="67"/>
    </row>
    <row r="1057" customFormat="false" ht="12.75" hidden="false" customHeight="false" outlineLevel="0" collapsed="false">
      <c r="A1057" s="67"/>
    </row>
    <row r="1058" customFormat="false" ht="12.75" hidden="false" customHeight="false" outlineLevel="0" collapsed="false">
      <c r="A1058" s="67"/>
    </row>
    <row r="1059" customFormat="false" ht="12.75" hidden="false" customHeight="false" outlineLevel="0" collapsed="false">
      <c r="A1059" s="67"/>
    </row>
    <row r="1060" customFormat="false" ht="12.75" hidden="false" customHeight="false" outlineLevel="0" collapsed="false">
      <c r="A1060" s="67"/>
    </row>
    <row r="1061" customFormat="false" ht="12.75" hidden="false" customHeight="false" outlineLevel="0" collapsed="false">
      <c r="A1061" s="67"/>
    </row>
    <row r="1062" customFormat="false" ht="12.75" hidden="false" customHeight="false" outlineLevel="0" collapsed="false">
      <c r="A1062" s="67"/>
    </row>
    <row r="1063" customFormat="false" ht="12.75" hidden="false" customHeight="false" outlineLevel="0" collapsed="false">
      <c r="A1063" s="67"/>
    </row>
    <row r="1064" customFormat="false" ht="12.75" hidden="false" customHeight="false" outlineLevel="0" collapsed="false">
      <c r="A1064" s="67"/>
    </row>
    <row r="1065" customFormat="false" ht="12.75" hidden="false" customHeight="false" outlineLevel="0" collapsed="false">
      <c r="A1065" s="67"/>
    </row>
    <row r="1066" customFormat="false" ht="12.75" hidden="false" customHeight="false" outlineLevel="0" collapsed="false">
      <c r="A1066" s="67"/>
    </row>
    <row r="1067" customFormat="false" ht="12.75" hidden="false" customHeight="false" outlineLevel="0" collapsed="false">
      <c r="A1067" s="67"/>
    </row>
    <row r="1068" customFormat="false" ht="12.75" hidden="false" customHeight="false" outlineLevel="0" collapsed="false">
      <c r="A1068" s="67"/>
    </row>
    <row r="1069" customFormat="false" ht="12.75" hidden="false" customHeight="false" outlineLevel="0" collapsed="false">
      <c r="A1069" s="67"/>
    </row>
    <row r="1070" customFormat="false" ht="12.75" hidden="false" customHeight="false" outlineLevel="0" collapsed="false">
      <c r="A1070" s="67"/>
    </row>
    <row r="1071" customFormat="false" ht="12.75" hidden="false" customHeight="false" outlineLevel="0" collapsed="false">
      <c r="A1071" s="67"/>
    </row>
    <row r="1072" customFormat="false" ht="12.75" hidden="false" customHeight="false" outlineLevel="0" collapsed="false">
      <c r="A1072" s="67"/>
    </row>
    <row r="1073" customFormat="false" ht="12.75" hidden="false" customHeight="false" outlineLevel="0" collapsed="false">
      <c r="A1073" s="67"/>
    </row>
    <row r="1074" customFormat="false" ht="12.75" hidden="false" customHeight="false" outlineLevel="0" collapsed="false">
      <c r="A1074" s="67"/>
    </row>
    <row r="1075" customFormat="false" ht="12.75" hidden="false" customHeight="false" outlineLevel="0" collapsed="false">
      <c r="A1075" s="67"/>
    </row>
    <row r="1076" customFormat="false" ht="12.75" hidden="false" customHeight="false" outlineLevel="0" collapsed="false">
      <c r="A1076" s="67"/>
    </row>
    <row r="1077" customFormat="false" ht="12.75" hidden="false" customHeight="false" outlineLevel="0" collapsed="false">
      <c r="A1077" s="67"/>
    </row>
    <row r="1078" customFormat="false" ht="12.75" hidden="false" customHeight="false" outlineLevel="0" collapsed="false">
      <c r="A1078" s="67"/>
    </row>
    <row r="1079" customFormat="false" ht="12.75" hidden="false" customHeight="false" outlineLevel="0" collapsed="false">
      <c r="A1079" s="67"/>
    </row>
    <row r="1080" customFormat="false" ht="12.75" hidden="false" customHeight="false" outlineLevel="0" collapsed="false">
      <c r="A1080" s="67"/>
    </row>
    <row r="1081" customFormat="false" ht="12.75" hidden="false" customHeight="false" outlineLevel="0" collapsed="false">
      <c r="A1081" s="67"/>
    </row>
    <row r="1082" customFormat="false" ht="12.75" hidden="false" customHeight="false" outlineLevel="0" collapsed="false">
      <c r="A1082" s="67"/>
    </row>
    <row r="1083" customFormat="false" ht="12.75" hidden="false" customHeight="false" outlineLevel="0" collapsed="false">
      <c r="A1083" s="67"/>
    </row>
    <row r="1084" customFormat="false" ht="12.75" hidden="false" customHeight="false" outlineLevel="0" collapsed="false">
      <c r="A1084" s="67"/>
    </row>
    <row r="1085" customFormat="false" ht="12.75" hidden="false" customHeight="false" outlineLevel="0" collapsed="false">
      <c r="A1085" s="67"/>
    </row>
    <row r="1086" customFormat="false" ht="12.75" hidden="false" customHeight="false" outlineLevel="0" collapsed="false">
      <c r="A1086" s="67"/>
    </row>
    <row r="1087" customFormat="false" ht="12.75" hidden="false" customHeight="false" outlineLevel="0" collapsed="false">
      <c r="A1087" s="67"/>
    </row>
    <row r="1088" customFormat="false" ht="12.75" hidden="false" customHeight="false" outlineLevel="0" collapsed="false">
      <c r="A1088" s="67"/>
    </row>
    <row r="1089" customFormat="false" ht="12.75" hidden="false" customHeight="false" outlineLevel="0" collapsed="false">
      <c r="A1089" s="67"/>
    </row>
    <row r="1090" customFormat="false" ht="12.75" hidden="false" customHeight="false" outlineLevel="0" collapsed="false">
      <c r="A1090" s="67"/>
    </row>
    <row r="1091" customFormat="false" ht="12.75" hidden="false" customHeight="false" outlineLevel="0" collapsed="false">
      <c r="A1091" s="67"/>
    </row>
    <row r="1092" customFormat="false" ht="12.75" hidden="false" customHeight="false" outlineLevel="0" collapsed="false">
      <c r="A1092" s="67"/>
    </row>
    <row r="1093" customFormat="false" ht="12.75" hidden="false" customHeight="false" outlineLevel="0" collapsed="false">
      <c r="A1093" s="67"/>
    </row>
    <row r="1094" customFormat="false" ht="12.75" hidden="false" customHeight="false" outlineLevel="0" collapsed="false">
      <c r="A1094" s="67"/>
    </row>
    <row r="1095" customFormat="false" ht="12.75" hidden="false" customHeight="false" outlineLevel="0" collapsed="false">
      <c r="A1095" s="67"/>
    </row>
    <row r="1096" customFormat="false" ht="12.75" hidden="false" customHeight="false" outlineLevel="0" collapsed="false">
      <c r="A1096" s="67"/>
    </row>
    <row r="1097" customFormat="false" ht="12.75" hidden="false" customHeight="false" outlineLevel="0" collapsed="false">
      <c r="A1097" s="67"/>
    </row>
    <row r="1098" customFormat="false" ht="12.75" hidden="false" customHeight="false" outlineLevel="0" collapsed="false">
      <c r="A1098" s="67"/>
    </row>
    <row r="1099" customFormat="false" ht="12.75" hidden="false" customHeight="false" outlineLevel="0" collapsed="false">
      <c r="A1099" s="67"/>
    </row>
    <row r="1100" customFormat="false" ht="12.75" hidden="false" customHeight="false" outlineLevel="0" collapsed="false">
      <c r="A1100" s="67"/>
    </row>
    <row r="1101" customFormat="false" ht="12.75" hidden="false" customHeight="false" outlineLevel="0" collapsed="false">
      <c r="A1101" s="67"/>
    </row>
    <row r="1102" customFormat="false" ht="12.75" hidden="false" customHeight="false" outlineLevel="0" collapsed="false">
      <c r="A1102" s="67"/>
    </row>
    <row r="1103" customFormat="false" ht="12.75" hidden="false" customHeight="false" outlineLevel="0" collapsed="false">
      <c r="A1103" s="67"/>
    </row>
    <row r="1104" customFormat="false" ht="12.75" hidden="false" customHeight="false" outlineLevel="0" collapsed="false">
      <c r="A1104" s="67"/>
    </row>
    <row r="1105" customFormat="false" ht="12.75" hidden="false" customHeight="false" outlineLevel="0" collapsed="false">
      <c r="A1105" s="67"/>
    </row>
    <row r="1106" customFormat="false" ht="12.75" hidden="false" customHeight="false" outlineLevel="0" collapsed="false">
      <c r="A1106" s="67"/>
    </row>
    <row r="1107" customFormat="false" ht="12.75" hidden="false" customHeight="false" outlineLevel="0" collapsed="false">
      <c r="A1107" s="67"/>
    </row>
    <row r="1108" customFormat="false" ht="12.75" hidden="false" customHeight="false" outlineLevel="0" collapsed="false">
      <c r="A1108" s="67"/>
    </row>
    <row r="1109" customFormat="false" ht="12.75" hidden="false" customHeight="false" outlineLevel="0" collapsed="false">
      <c r="A1109" s="67"/>
    </row>
    <row r="1110" customFormat="false" ht="12.75" hidden="false" customHeight="false" outlineLevel="0" collapsed="false">
      <c r="A1110" s="67"/>
    </row>
    <row r="1111" customFormat="false" ht="12.75" hidden="false" customHeight="false" outlineLevel="0" collapsed="false">
      <c r="A1111" s="67"/>
    </row>
    <row r="1112" customFormat="false" ht="12.75" hidden="false" customHeight="false" outlineLevel="0" collapsed="false">
      <c r="A1112" s="67"/>
    </row>
    <row r="1113" customFormat="false" ht="12.75" hidden="false" customHeight="false" outlineLevel="0" collapsed="false">
      <c r="A1113" s="67"/>
    </row>
    <row r="1114" customFormat="false" ht="12.75" hidden="false" customHeight="false" outlineLevel="0" collapsed="false">
      <c r="A1114" s="67"/>
    </row>
    <row r="1115" customFormat="false" ht="12.75" hidden="false" customHeight="false" outlineLevel="0" collapsed="false">
      <c r="A1115" s="67"/>
    </row>
    <row r="1116" customFormat="false" ht="12.75" hidden="false" customHeight="false" outlineLevel="0" collapsed="false">
      <c r="A1116" s="67"/>
    </row>
    <row r="1117" customFormat="false" ht="12.75" hidden="false" customHeight="false" outlineLevel="0" collapsed="false">
      <c r="A1117" s="67"/>
    </row>
    <row r="1118" customFormat="false" ht="12.75" hidden="false" customHeight="false" outlineLevel="0" collapsed="false">
      <c r="A1118" s="67"/>
    </row>
    <row r="1119" customFormat="false" ht="12.75" hidden="false" customHeight="false" outlineLevel="0" collapsed="false">
      <c r="A1119" s="67"/>
    </row>
    <row r="1120" customFormat="false" ht="12.75" hidden="false" customHeight="false" outlineLevel="0" collapsed="false">
      <c r="A1120" s="67"/>
    </row>
    <row r="1121" customFormat="false" ht="12.75" hidden="false" customHeight="false" outlineLevel="0" collapsed="false">
      <c r="A1121" s="67"/>
    </row>
    <row r="1122" customFormat="false" ht="12.75" hidden="false" customHeight="false" outlineLevel="0" collapsed="false">
      <c r="A1122" s="67"/>
    </row>
    <row r="1123" customFormat="false" ht="12.75" hidden="false" customHeight="false" outlineLevel="0" collapsed="false">
      <c r="A1123" s="67"/>
    </row>
    <row r="1124" customFormat="false" ht="12.75" hidden="false" customHeight="false" outlineLevel="0" collapsed="false">
      <c r="A1124" s="67"/>
    </row>
    <row r="1125" customFormat="false" ht="12.75" hidden="false" customHeight="false" outlineLevel="0" collapsed="false">
      <c r="A1125" s="67"/>
    </row>
    <row r="1126" customFormat="false" ht="12.75" hidden="false" customHeight="false" outlineLevel="0" collapsed="false">
      <c r="A1126" s="67"/>
    </row>
    <row r="1127" customFormat="false" ht="12.75" hidden="false" customHeight="false" outlineLevel="0" collapsed="false">
      <c r="A1127" s="67"/>
    </row>
    <row r="1128" customFormat="false" ht="12.75" hidden="false" customHeight="false" outlineLevel="0" collapsed="false">
      <c r="A1128" s="67"/>
    </row>
    <row r="1129" customFormat="false" ht="12.75" hidden="false" customHeight="false" outlineLevel="0" collapsed="false">
      <c r="A1129" s="67"/>
    </row>
    <row r="1130" customFormat="false" ht="12.75" hidden="false" customHeight="false" outlineLevel="0" collapsed="false">
      <c r="A1130" s="67"/>
    </row>
    <row r="1131" customFormat="false" ht="12.75" hidden="false" customHeight="false" outlineLevel="0" collapsed="false">
      <c r="A1131" s="67"/>
    </row>
    <row r="1132" customFormat="false" ht="12.75" hidden="false" customHeight="false" outlineLevel="0" collapsed="false">
      <c r="A1132" s="67"/>
    </row>
    <row r="1133" customFormat="false" ht="12.75" hidden="false" customHeight="false" outlineLevel="0" collapsed="false">
      <c r="A1133" s="67"/>
    </row>
    <row r="1134" customFormat="false" ht="12.75" hidden="false" customHeight="false" outlineLevel="0" collapsed="false">
      <c r="A1134" s="67"/>
    </row>
    <row r="1135" customFormat="false" ht="12.75" hidden="false" customHeight="false" outlineLevel="0" collapsed="false">
      <c r="A1135" s="67"/>
    </row>
    <row r="1136" customFormat="false" ht="12.75" hidden="false" customHeight="false" outlineLevel="0" collapsed="false">
      <c r="A1136" s="67"/>
    </row>
    <row r="1137" customFormat="false" ht="12.75" hidden="false" customHeight="false" outlineLevel="0" collapsed="false">
      <c r="A1137" s="67"/>
    </row>
    <row r="1138" customFormat="false" ht="12.75" hidden="false" customHeight="false" outlineLevel="0" collapsed="false">
      <c r="A1138" s="67"/>
    </row>
    <row r="1139" customFormat="false" ht="12.75" hidden="false" customHeight="false" outlineLevel="0" collapsed="false">
      <c r="A1139" s="67"/>
    </row>
    <row r="1140" customFormat="false" ht="12.75" hidden="false" customHeight="false" outlineLevel="0" collapsed="false">
      <c r="A1140" s="67"/>
    </row>
    <row r="1141" customFormat="false" ht="12.75" hidden="false" customHeight="false" outlineLevel="0" collapsed="false">
      <c r="A1141" s="67"/>
    </row>
    <row r="1142" customFormat="false" ht="12.75" hidden="false" customHeight="false" outlineLevel="0" collapsed="false">
      <c r="A1142" s="67"/>
    </row>
    <row r="1143" customFormat="false" ht="12.75" hidden="false" customHeight="false" outlineLevel="0" collapsed="false">
      <c r="A1143" s="67"/>
    </row>
    <row r="1144" customFormat="false" ht="12.75" hidden="false" customHeight="false" outlineLevel="0" collapsed="false">
      <c r="A1144" s="67"/>
    </row>
    <row r="1145" customFormat="false" ht="12.75" hidden="false" customHeight="false" outlineLevel="0" collapsed="false">
      <c r="A1145" s="67"/>
    </row>
    <row r="1146" customFormat="false" ht="12.75" hidden="false" customHeight="false" outlineLevel="0" collapsed="false">
      <c r="A1146" s="67"/>
    </row>
    <row r="1147" customFormat="false" ht="12.75" hidden="false" customHeight="false" outlineLevel="0" collapsed="false">
      <c r="A1147" s="67"/>
    </row>
    <row r="1148" customFormat="false" ht="12.75" hidden="false" customHeight="false" outlineLevel="0" collapsed="false">
      <c r="A1148" s="67"/>
    </row>
    <row r="1149" customFormat="false" ht="12.75" hidden="false" customHeight="false" outlineLevel="0" collapsed="false">
      <c r="A1149" s="67"/>
    </row>
    <row r="1150" customFormat="false" ht="12.75" hidden="false" customHeight="false" outlineLevel="0" collapsed="false">
      <c r="A1150" s="67"/>
    </row>
    <row r="1151" customFormat="false" ht="12.75" hidden="false" customHeight="false" outlineLevel="0" collapsed="false">
      <c r="A1151" s="67"/>
    </row>
    <row r="1152" customFormat="false" ht="12.75" hidden="false" customHeight="false" outlineLevel="0" collapsed="false">
      <c r="A1152" s="67"/>
    </row>
    <row r="1153" customFormat="false" ht="12.75" hidden="false" customHeight="false" outlineLevel="0" collapsed="false">
      <c r="A1153" s="67"/>
    </row>
    <row r="1154" customFormat="false" ht="12.75" hidden="false" customHeight="false" outlineLevel="0" collapsed="false">
      <c r="A1154" s="67"/>
    </row>
    <row r="1155" customFormat="false" ht="12.75" hidden="false" customHeight="false" outlineLevel="0" collapsed="false">
      <c r="A1155" s="67"/>
    </row>
    <row r="1156" customFormat="false" ht="12.75" hidden="false" customHeight="false" outlineLevel="0" collapsed="false">
      <c r="A1156" s="67"/>
    </row>
    <row r="1157" customFormat="false" ht="12.75" hidden="false" customHeight="false" outlineLevel="0" collapsed="false">
      <c r="A1157" s="67"/>
    </row>
    <row r="1158" customFormat="false" ht="12.75" hidden="false" customHeight="false" outlineLevel="0" collapsed="false">
      <c r="A1158" s="67"/>
    </row>
    <row r="1159" customFormat="false" ht="12.75" hidden="false" customHeight="false" outlineLevel="0" collapsed="false">
      <c r="A1159" s="67"/>
    </row>
    <row r="1160" customFormat="false" ht="12.75" hidden="false" customHeight="false" outlineLevel="0" collapsed="false">
      <c r="A1160" s="67"/>
    </row>
    <row r="1161" customFormat="false" ht="12.75" hidden="false" customHeight="false" outlineLevel="0" collapsed="false">
      <c r="A1161" s="67"/>
    </row>
    <row r="1162" customFormat="false" ht="12.75" hidden="false" customHeight="false" outlineLevel="0" collapsed="false">
      <c r="A1162" s="67"/>
    </row>
    <row r="1163" customFormat="false" ht="12.75" hidden="false" customHeight="false" outlineLevel="0" collapsed="false">
      <c r="A1163" s="67"/>
    </row>
    <row r="1164" customFormat="false" ht="12.75" hidden="false" customHeight="false" outlineLevel="0" collapsed="false">
      <c r="A1164" s="67"/>
    </row>
    <row r="1165" customFormat="false" ht="12.75" hidden="false" customHeight="false" outlineLevel="0" collapsed="false">
      <c r="A1165" s="67"/>
    </row>
    <row r="1166" customFormat="false" ht="12.75" hidden="false" customHeight="false" outlineLevel="0" collapsed="false">
      <c r="A1166" s="67"/>
    </row>
    <row r="1167" customFormat="false" ht="12.75" hidden="false" customHeight="false" outlineLevel="0" collapsed="false">
      <c r="A1167" s="67"/>
    </row>
    <row r="1168" customFormat="false" ht="12.75" hidden="false" customHeight="false" outlineLevel="0" collapsed="false">
      <c r="A1168" s="67"/>
    </row>
    <row r="1169" customFormat="false" ht="12.75" hidden="false" customHeight="false" outlineLevel="0" collapsed="false">
      <c r="A1169" s="67"/>
    </row>
    <row r="1170" customFormat="false" ht="12.75" hidden="false" customHeight="false" outlineLevel="0" collapsed="false">
      <c r="A1170" s="67"/>
    </row>
    <row r="1171" customFormat="false" ht="12.75" hidden="false" customHeight="false" outlineLevel="0" collapsed="false">
      <c r="A1171" s="67"/>
    </row>
    <row r="1172" customFormat="false" ht="12.75" hidden="false" customHeight="false" outlineLevel="0" collapsed="false">
      <c r="A1172" s="67"/>
    </row>
    <row r="1173" customFormat="false" ht="12.75" hidden="false" customHeight="false" outlineLevel="0" collapsed="false">
      <c r="A1173" s="67"/>
    </row>
    <row r="1174" customFormat="false" ht="12.75" hidden="false" customHeight="false" outlineLevel="0" collapsed="false">
      <c r="A1174" s="67"/>
    </row>
    <row r="1175" customFormat="false" ht="12.75" hidden="false" customHeight="false" outlineLevel="0" collapsed="false">
      <c r="A1175" s="67"/>
    </row>
    <row r="1176" customFormat="false" ht="12.75" hidden="false" customHeight="false" outlineLevel="0" collapsed="false">
      <c r="A1176" s="67"/>
    </row>
    <row r="1177" customFormat="false" ht="12.75" hidden="false" customHeight="false" outlineLevel="0" collapsed="false">
      <c r="A1177" s="67"/>
    </row>
    <row r="1178" customFormat="false" ht="12.75" hidden="false" customHeight="false" outlineLevel="0" collapsed="false">
      <c r="A1178" s="67"/>
    </row>
    <row r="1179" customFormat="false" ht="12.75" hidden="false" customHeight="false" outlineLevel="0" collapsed="false">
      <c r="A1179" s="67"/>
    </row>
    <row r="1180" customFormat="false" ht="12.75" hidden="false" customHeight="false" outlineLevel="0" collapsed="false">
      <c r="A1180" s="67"/>
    </row>
    <row r="1181" customFormat="false" ht="12.75" hidden="false" customHeight="false" outlineLevel="0" collapsed="false">
      <c r="A1181" s="67"/>
    </row>
    <row r="1182" customFormat="false" ht="12.75" hidden="false" customHeight="false" outlineLevel="0" collapsed="false">
      <c r="A1182" s="67"/>
    </row>
    <row r="1183" customFormat="false" ht="12.75" hidden="false" customHeight="false" outlineLevel="0" collapsed="false">
      <c r="A1183" s="67"/>
    </row>
  </sheetData>
  <mergeCells count="1">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2.3625" right="2.36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12:47:02Z</dcterms:created>
  <dc:creator>Perrin</dc:creator>
  <dc:description/>
  <dc:language>en-US</dc:language>
  <cp:lastModifiedBy>Delaigue Olivier</cp:lastModifiedBy>
  <dcterms:modified xsi:type="dcterms:W3CDTF">2022-10-17T07:12:57Z</dcterms:modified>
  <cp:revision>0</cp:revision>
  <dc:subject/>
  <dc:title/>
</cp:coreProperties>
</file>